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уршетное Меню" sheetId="1" state="visible" r:id="rId2"/>
    <sheet name="Фуршетные сэты" sheetId="2" state="visible" r:id="rId3"/>
    <sheet name="Кофе Брейк" sheetId="3" state="visible" r:id="rId4"/>
    <sheet name="Банкеты" sheetId="4" state="visible" r:id="rId5"/>
    <sheet name="Барбекю" sheetId="5" state="visible" r:id="rId6"/>
    <sheet name="Готовые блюда на дом" sheetId="6" state="visible" r:id="rId7"/>
    <sheet name="Напитки" sheetId="7" state="visible" r:id="rId8"/>
    <sheet name="Персонал и Аренда" sheetId="8" state="visible" r:id="rId9"/>
    <sheet name="Расчет" sheetId="9" state="visible" r:id="rId10"/>
  </sheets>
  <definedNames>
    <definedName function="false" hidden="false" localSheetId="3" name="_xlnm.Print_Area" vbProcedure="false">Банкеты!$A$1:$E$223</definedName>
    <definedName function="false" hidden="true" localSheetId="3" name="_xlnm._FilterDatabase" vbProcedure="false">Банкеты!$A$8:$E$219</definedName>
    <definedName function="false" hidden="false" localSheetId="4" name="_xlnm.Print_Area" vbProcedure="false">Барбекю!$A$1:$E$78</definedName>
    <definedName function="false" hidden="true" localSheetId="4" name="_xlnm._FilterDatabase" vbProcedure="false">Барбекю!$A$8:$E$74</definedName>
    <definedName function="false" hidden="false" localSheetId="5" name="_xlnm.Print_Area" vbProcedure="false">'Готовые блюда на дом'!$A$1:$E$238</definedName>
    <definedName function="false" hidden="true" localSheetId="5" name="_xlnm._FilterDatabase" vbProcedure="false">'Готовые блюда на дом'!$A$8:$E$234</definedName>
    <definedName function="false" hidden="false" localSheetId="2" name="_xlnm.Print_Area" vbProcedure="false">'Кофе Брейк'!$A$1:$E$340</definedName>
    <definedName function="false" hidden="true" localSheetId="2" name="_xlnm._FilterDatabase" vbProcedure="false">'Кофе Брейк'!$A$8:$E$336</definedName>
    <definedName function="false" hidden="false" localSheetId="6" name="_xlnm.Print_Area" vbProcedure="false">Напитки!$A$1:$E$111</definedName>
    <definedName function="false" hidden="true" localSheetId="6" name="_xlnm._FilterDatabase" vbProcedure="false">Напитки!$A$8:$E$107</definedName>
    <definedName function="false" hidden="false" localSheetId="7" name="_xlnm.Print_Area" vbProcedure="false">'Персонал и Аренда'!$A$1:$E$235</definedName>
    <definedName function="false" hidden="true" localSheetId="7" name="_xlnm._FilterDatabase" vbProcedure="false">'Персонал и Аренда'!$A$8:$E$231</definedName>
    <definedName function="false" hidden="false" localSheetId="0" name="_xlnm.Print_Area" vbProcedure="false">'Фуршетное Меню'!$A$1:$E$498</definedName>
    <definedName function="false" hidden="true" localSheetId="0" name="_xlnm._FilterDatabase" vbProcedure="false">'Фуршетное Меню'!$A$8:$E$494</definedName>
    <definedName function="false" hidden="false" localSheetId="1" name="_xlnm.Print_Area" vbProcedure="false">'Фуршетные сэты'!$A$1:$E$100</definedName>
    <definedName function="false" hidden="true" localSheetId="1" name="_xlnm._FilterDatabase" vbProcedure="false">'Фуршетные сэты'!$A$8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32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Фуршетное Меню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КАНАПЕ</t>
  </si>
  <si>
    <t xml:space="preserve">Канапе овощные (40 гр.) 50 грн</t>
  </si>
  <si>
    <t xml:space="preserve">Канапе из сладкого перца, томатов, каперсов и огурчиков на сырной подушке.</t>
  </si>
  <si>
    <t xml:space="preserve">Канапе с салями (30 гр.) 100 грн</t>
  </si>
  <si>
    <t xml:space="preserve">Кружок слегка поджаренного тостового хлеба с салями на сливочном масле украшенный черрии зеленью.</t>
  </si>
  <si>
    <t xml:space="preserve">Канапе с сёмгой и зеленью (сэт из 12 шт) (700 гр.) 1600 грн</t>
  </si>
  <si>
    <t xml:space="preserve">Тосты из копченого лосося с филадельфией</t>
  </si>
  <si>
    <t xml:space="preserve">Хлебцы с семгой (45 гр.) 120 грн</t>
  </si>
  <si>
    <t xml:space="preserve">Хлебцы с семгой</t>
  </si>
  <si>
    <t xml:space="preserve">Канапе с тигровыми креветками (60 гр.) 90 грн</t>
  </si>
  <si>
    <t xml:space="preserve">Тосты из тигровых креветок гриль с оливками на хрустящих треугольничках из белого тостового хлеба.</t>
  </si>
  <si>
    <t xml:space="preserve">Мини-хлебцы с красной икрой (40 гр.) 180 грн</t>
  </si>
  <si>
    <t xml:space="preserve">Мини-хлебцы с красной икрой</t>
  </si>
  <si>
    <t xml:space="preserve">Огуречный Мусс с Сёмгой (сэт из 6 шт) (300 гр.) 1090 грн</t>
  </si>
  <si>
    <t xml:space="preserve">Огуречный Мусс с Сёмгой</t>
  </si>
  <si>
    <t xml:space="preserve">Рийет из кролика (75 гр.) 150 грн</t>
  </si>
  <si>
    <t xml:space="preserve">Рийет из кролика с карамелизированным луков</t>
  </si>
  <si>
    <t xml:space="preserve">Севиче из кальмаров (70 гр.) 190 грн</t>
  </si>
  <si>
    <t xml:space="preserve">Севиче из кальмаров в устричной ракушке.</t>
  </si>
  <si>
    <t xml:space="preserve">Тарталетка с креветкой (50 гр.) 120 грн</t>
  </si>
  <si>
    <t xml:space="preserve">Тарталетка с креветкой</t>
  </si>
  <si>
    <t xml:space="preserve">Террин  из куриной печени (30 гр.) 120 грн</t>
  </si>
  <si>
    <t xml:space="preserve">Террин  из куриной печени</t>
  </si>
  <si>
    <t xml:space="preserve">Террин из фуагра (30 гр.) 190 грн</t>
  </si>
  <si>
    <t xml:space="preserve">Террин из фуагра</t>
  </si>
  <si>
    <t xml:space="preserve">Хлебцы с филадельфией и красной икрой (35 гр.) 150 грн</t>
  </si>
  <si>
    <t xml:space="preserve">Хлебцы с филадельфией и красной икрой</t>
  </si>
  <si>
    <t xml:space="preserve">Еринги с сыром и луком в вине (60 гр.) 150 грн</t>
  </si>
  <si>
    <t xml:space="preserve">Еринги c cыром и луком в вине</t>
  </si>
  <si>
    <t xml:space="preserve">Канапе с сыром и прошутто (50 гр.) 250 грн</t>
  </si>
  <si>
    <t xml:space="preserve">Канапе с сыром и прошутто</t>
  </si>
  <si>
    <t xml:space="preserve">Канапе с копченым лососем (50 гр.) 120 грн</t>
  </si>
  <si>
    <t xml:space="preserve">Тосты из копченого лосося с луком и каперсами с соусом из хрена на хрустящем ржаном хлебе.</t>
  </si>
  <si>
    <t xml:space="preserve">Канапе с сыром и оливками (45 гр.) 70 грн</t>
  </si>
  <si>
    <t xml:space="preserve">Тосты из пикантного сыра с оливками и кедровыми орешками на хрустящем бородинском хлебе.</t>
  </si>
  <si>
    <t xml:space="preserve">Канапе с копченым мясом (45 гр.) 100 грн</t>
  </si>
  <si>
    <t xml:space="preserve">Кружок слегка поджаренного тостового хлеба с копченым мясом на сливочном масле украшенный маслиной и веточкой петрушки.</t>
  </si>
  <si>
    <t xml:space="preserve">Хрустящие тосты с грибами (45 гр.) 80 грн</t>
  </si>
  <si>
    <t xml:space="preserve">Сыр запеченый на тосте из французской булки с дольками шампиньонов и петрушкой.</t>
  </si>
  <si>
    <t xml:space="preserve">ФУРШЕТНЫЕ ШПАЖКИ</t>
  </si>
  <si>
    <t xml:space="preserve">Тигровые креветки на шпажке (30 гр.) 80 грн</t>
  </si>
  <si>
    <t xml:space="preserve">Тигровые креветки на длинных шпажках с долькой лимона и маслиной.</t>
  </si>
  <si>
    <t xml:space="preserve">Шпажка "Греческая" (бамбук) (40 гр.) 50 грн</t>
  </si>
  <si>
    <t xml:space="preserve">Маслина, оливка и кубик брынзы с долькой лимона на шпажке.</t>
  </si>
  <si>
    <t xml:space="preserve">Шпажка креветочная (бамбук) (20 гр.) 60 грн</t>
  </si>
  <si>
    <t xml:space="preserve">Океанская креветка на короткой шпажке с маслиной и долькой лимона.</t>
  </si>
  <si>
    <t xml:space="preserve">Шпажки рыбные (бамбук) (30 гр.) 150 грн</t>
  </si>
  <si>
    <t xml:space="preserve">Рыбная шпажка из малосольной семги, свежего огурчика, маслин и лимона.</t>
  </si>
  <si>
    <t xml:space="preserve">Шпажки сырные (бамбук) (30 гр.) 80 грн</t>
  </si>
  <si>
    <t xml:space="preserve">Три сорта сыра: Голландский, Мраморный и Эдем с виноградом на шпажке.</t>
  </si>
  <si>
    <t xml:space="preserve">Шпажка мясная (бамбук) (30 гр.) 60 грн</t>
  </si>
  <si>
    <t xml:space="preserve">Ломтик копченого мяса с сыром и томатом Черри на шпажке.</t>
  </si>
  <si>
    <t xml:space="preserve">Шпажка с моцареллой и томатами-черри (бамбук) (40 гр.) 70 грн</t>
  </si>
  <si>
    <t xml:space="preserve">Шарик сыра Моцарелла с томатом-черри и листом свежего базилика.</t>
  </si>
  <si>
    <t xml:space="preserve">Шпажка фруктовая (бамбук) (30 гр.) 50 грн</t>
  </si>
  <si>
    <t xml:space="preserve">Дольки киви, ананаса, банана, апельсина и винограда на шпажке.</t>
  </si>
  <si>
    <t xml:space="preserve">ФУРШЕТНЫЕ СФЕРЫ</t>
  </si>
  <si>
    <t xml:space="preserve">Орешки с сыром и ветчиной (сэт из 6 шт) (220 гр.) 270 грн</t>
  </si>
  <si>
    <t xml:space="preserve">Нежный крем сыр с ветчиной и зеленью в хруснящем тесте</t>
  </si>
  <si>
    <t xml:space="preserve">Сфера из салата куриного (30 гр.) 40 грн</t>
  </si>
  <si>
    <t xml:space="preserve">Ложка с салатом куриным</t>
  </si>
  <si>
    <t xml:space="preserve">Сфера с куриным паштетом  (сэт из 10 шт) (200 гр.) 390 грн</t>
  </si>
  <si>
    <t xml:space="preserve">Сфера с куриным паштетом в вишневой оболочке.</t>
  </si>
  <si>
    <t xml:space="preserve">Сфера форшмак  (сэт из 10 шт) (210 гр.) 580 грн</t>
  </si>
  <si>
    <t xml:space="preserve">Форшмак сфера со сдобной таблеткой</t>
  </si>
  <si>
    <t xml:space="preserve">Сырная Сфера с Арахисом (сет из 12 шт) (300 гр.) 410 грн</t>
  </si>
  <si>
    <t xml:space="preserve">Сырная сфера с арахисом</t>
  </si>
  <si>
    <t xml:space="preserve">Сырная Сфера с Зеленью (сет из 12 шт) (230 гр.) 400 грн</t>
  </si>
  <si>
    <t xml:space="preserve">Сырная сфера с зеленью</t>
  </si>
  <si>
    <t xml:space="preserve">Сырная Сфера с Перцем Жёлтым (сет из 12 шт) (300 гр.) 320 грн</t>
  </si>
  <si>
    <t xml:space="preserve">Сырная сфера с жёлтым болгарским перцем</t>
  </si>
  <si>
    <t xml:space="preserve">Сырная Сфера с Перцем Красным (сет из 12 шт) (300 гр.) 350 грн</t>
  </si>
  <si>
    <t xml:space="preserve">Сырная сфера с красным болгарским перцем</t>
  </si>
  <si>
    <t xml:space="preserve">Сфера из виски с яблочным соком (сэт из 10 шт) (310 гр.) 490 грн</t>
  </si>
  <si>
    <t xml:space="preserve">10 сфер из виски с яблочным соком.</t>
  </si>
  <si>
    <t xml:space="preserve">Ложка с семгой (25 гр.) 290 грн</t>
  </si>
  <si>
    <t xml:space="preserve">Ложка с семгой</t>
  </si>
  <si>
    <t xml:space="preserve">ФУРШЕТНЫЕ ШОТЫ</t>
  </si>
  <si>
    <t xml:space="preserve">Шот "Лосось Гравалакс" (60 гр.) 90 грн</t>
  </si>
  <si>
    <t xml:space="preserve">Лосось Гравалакс с печеной свеклой и сыром</t>
  </si>
  <si>
    <t xml:space="preserve">Шот "Сырно-ветчинный Мусс" (50 гр.) 80 грн</t>
  </si>
  <si>
    <t xml:space="preserve">Сливочный сыр, ветчина, соус из хрена, майонез, подается с палочками Гриссини.</t>
  </si>
  <si>
    <t xml:space="preserve">Шот "Хумус" (60 гр.) 90 грн</t>
  </si>
  <si>
    <t xml:space="preserve">Хумус с овощами и хлебными чипсами</t>
  </si>
  <si>
    <t xml:space="preserve">Шот с куриными сердцами (50 гр.) 45 грн</t>
  </si>
  <si>
    <t xml:space="preserve">Шот с куриными сердцами с кисло-сладким соусом</t>
  </si>
  <si>
    <t xml:space="preserve">Шот с сахарным беконом (30 гр.) 50 грн</t>
  </si>
  <si>
    <t xml:space="preserve">Сахарный бекон с муссом из горошка</t>
  </si>
  <si>
    <t xml:space="preserve">Шот "Ростбиф На Бисквите" (50 гр.) 90 грн</t>
  </si>
  <si>
    <t xml:space="preserve">Ростбиф на бисквите с вялеными томатами</t>
  </si>
  <si>
    <t xml:space="preserve">Шот "Креветка Катаифи" (45 гр.) 90 грн</t>
  </si>
  <si>
    <t xml:space="preserve">Креветка в тесте катаифи с азиатским соусом</t>
  </si>
  <si>
    <t xml:space="preserve">Шот "Песто" (50 гр.) 90 грн</t>
  </si>
  <si>
    <t xml:space="preserve">Томаты "Черри", моцарелла "Баффало", базилик.</t>
  </si>
  <si>
    <t xml:space="preserve">ФУРШЕТНЫЕ САЛАТЫ В ШОТАХ</t>
  </si>
  <si>
    <t xml:space="preserve">Салат "Гавайский" в шоте (50 гр.) 90 грн</t>
  </si>
  <si>
    <t xml:space="preserve">Салатик из куриной грудинки с ананасом, шампиньонами и яблоками заправленный майонезом.</t>
  </si>
  <si>
    <t xml:space="preserve">Салат "Кальмаровый" в шоте (55 гр.) 80 грн</t>
  </si>
  <si>
    <t xml:space="preserve">Салат из кальмара с яйцом и обжаренным луком, заправленный майонезом и украшенный веточкой петрушки.</t>
  </si>
  <si>
    <t xml:space="preserve">Салат "Крабовый" в шоте (55 гр.) 120 грн</t>
  </si>
  <si>
    <t xml:space="preserve">Салат из крабового мяса (сурими) с яйцом, зеленым луком, кукурузой, заправленный майонезом.</t>
  </si>
  <si>
    <t xml:space="preserve">Салат "Креветочный" в шоте (55 гр.) 140 грн</t>
  </si>
  <si>
    <t xml:space="preserve">Салат из креветок, яйца и сыра, заправленный майонезом и украшенный веточкой петрушки.</t>
  </si>
  <si>
    <t xml:space="preserve">Салат "Столичный" в шоте (50 гр.) 70 грн</t>
  </si>
  <si>
    <t xml:space="preserve">Салат из куриной грудинки с малосольным огурцом, яйцом, зеленым горошком и картофелем, заправленный майонезом.</t>
  </si>
  <si>
    <t xml:space="preserve">Салат "Цезарь" в шоте (60 гр.) 70 грн</t>
  </si>
  <si>
    <t xml:space="preserve">Курочка гриль, капуста пекинская, яйцо, помидор, пармезан, салатный лист, соус "Цезарь", поданный в шоте.</t>
  </si>
  <si>
    <t xml:space="preserve">Салат "Шуба" в шоте (55 гр.) 80 грн</t>
  </si>
  <si>
    <t xml:space="preserve">Салат "Шуба" с икрой сельди и тапинадой</t>
  </si>
  <si>
    <t xml:space="preserve">Салат из тунца в шоте (50 гр.) 80 грн</t>
  </si>
  <si>
    <t xml:space="preserve">Поданный в шоте салат из консервированного тунца с сельдереем, зеленым лучком и майонезом.</t>
  </si>
  <si>
    <t xml:space="preserve">Салат с сёмгой и апельсином (сэт из 12 шт) (580 гр.) 1600 грн</t>
  </si>
  <si>
    <t xml:space="preserve">Поданный в шоте салат с сёмгой, авокадо и апельсином</t>
  </si>
  <si>
    <t xml:space="preserve">Салат с сёмгой и яблоком (сэт из 12 шт) (460 гр.) 1600 грн</t>
  </si>
  <si>
    <t xml:space="preserve">Поданный в шоте салат с сёмгой, авокадо, лимоном, яблоком и зеленью</t>
  </si>
  <si>
    <t xml:space="preserve">Салат "Греческий" в шоте (50 гр.) 90 грн</t>
  </si>
  <si>
    <t xml:space="preserve">Салат из томатов, огурцов, сладкого перца и сыра Фета, заправленный оливковым маслом.</t>
  </si>
  <si>
    <t xml:space="preserve">Салат "Греческий зелёный" в шоте (70 гр.) 75 грн</t>
  </si>
  <si>
    <t xml:space="preserve">Салат из огурцов, сладкого перца и сыра Фета, заправленный оливковым маслом и украшенный веточкой базилика.</t>
  </si>
  <si>
    <t xml:space="preserve">Салат "Из курицы  и сыра" в шоте (50 гр.) 80 грн</t>
  </si>
  <si>
    <t xml:space="preserve">Салат из куриного филе, сыра, яйца, и яблока, заправленный майонезом и украшенный веточкой петрушки.</t>
  </si>
  <si>
    <t xml:space="preserve">Салат с опятами в шоте (40 гр.) 60 грн</t>
  </si>
  <si>
    <t xml:space="preserve">Поданный в шоте салат из маринованных опят на латуке, заправленный маслом и украшенный веточкой петрушки.</t>
  </si>
  <si>
    <t xml:space="preserve">ФУРШЕТНЫЕ КОМПОЗИЦИИ</t>
  </si>
  <si>
    <t xml:space="preserve">Ассорти фуршетных шпажек (2700 гр.) 3200 грн</t>
  </si>
  <si>
    <t xml:space="preserve">Ассорти из 30 мясных, 30 креветочных, 30 сырных и 30 греческих шпажек.</t>
  </si>
  <si>
    <t xml:space="preserve">Ассорти фуршетных шпажек (4300 гр.) 5200 грн</t>
  </si>
  <si>
    <t xml:space="preserve">Ассорти из 50 мясных, 50 креветочных, 50 сырных и 50 греческих шпажек.</t>
  </si>
  <si>
    <t xml:space="preserve">Горка Морская (2800 гр.) 5600 грн</t>
  </si>
  <si>
    <t xml:space="preserve">Ассорти из 45 рыбных и 75 креветочных шпажек</t>
  </si>
  <si>
    <t xml:space="preserve">Горка сырная (3000 гр.) 4600 грн</t>
  </si>
  <si>
    <t xml:space="preserve">Ассорти из 90 сырных шпажек и 30 мясных шпажек</t>
  </si>
  <si>
    <t xml:space="preserve">Горка Мясная (3600 гр.) 3800 грн</t>
  </si>
  <si>
    <t xml:space="preserve">Ассорти из 90 мясных шпажек и 30 шпажек с моцареллой и черри</t>
  </si>
  <si>
    <t xml:space="preserve">Горка фруктовая (2400 гр.) 2300 грн</t>
  </si>
  <si>
    <t xml:space="preserve">Ассорти 120 фруктовых шапжек на фуршетной горке.</t>
  </si>
  <si>
    <t xml:space="preserve">ВЫПЕЧКА</t>
  </si>
  <si>
    <t xml:space="preserve">Мини-Киш с ветчиной и томатами (6 шт) (500 гр.) 790 грн</t>
  </si>
  <si>
    <t xml:space="preserve">Мини-пирог с ветчиной и томатами под сыром по французскому рецепту</t>
  </si>
  <si>
    <t xml:space="preserve">Мини-Киш с лососем и брокколи (6 шт) (500 гр.) 990 грн</t>
  </si>
  <si>
    <t xml:space="preserve">Мини-пирог с лососем и брокколи под сыром по французскому рецепту</t>
  </si>
  <si>
    <t xml:space="preserve">Бао булочка с курицей (1290 гр.) 980 грн</t>
  </si>
  <si>
    <t xml:space="preserve">Бао булочка с томленой курицей и соусом из кокосового молока</t>
  </si>
  <si>
    <t xml:space="preserve">Круассан с курицей и моцареллой (6 шт) (360 гр.) 690 грн</t>
  </si>
  <si>
    <t xml:space="preserve">Круассан с курицей и моцареллой</t>
  </si>
  <si>
    <t xml:space="preserve">Мини Хот-Доги (40 шт) (890 гр.) 1700 грн</t>
  </si>
  <si>
    <t xml:space="preserve">40 шт ини сосиски в тесте с кунжутом</t>
  </si>
  <si>
    <t xml:space="preserve">Мини-бургер белый (6 шт) (420 гр.) 290 грн</t>
  </si>
  <si>
    <t xml:space="preserve">Мини-бургер белый</t>
  </si>
  <si>
    <t xml:space="preserve">Мини-бургер зеленый (6 шт) (420 гр.) 420 грн</t>
  </si>
  <si>
    <t xml:space="preserve">Мини-бургер зеленый</t>
  </si>
  <si>
    <t xml:space="preserve">Мини-бургер красный с говядиной (6 шт) (420 гр.) 520 грн</t>
  </si>
  <si>
    <t xml:space="preserve">Мини-бургер красный</t>
  </si>
  <si>
    <t xml:space="preserve">Мини-бургер черный с говядиной (6 шт) (420 гр.) 420 грн</t>
  </si>
  <si>
    <t xml:space="preserve">мини-бургер черный</t>
  </si>
  <si>
    <t xml:space="preserve">Мини-бургер черный с семгой (6 шт) (420 гр.) 1090 грн</t>
  </si>
  <si>
    <t xml:space="preserve">Круассан с ветчиной и сыром (6 шт) (360 гр.) 690 грн</t>
  </si>
  <si>
    <t xml:space="preserve">Круассан с ветчиной и сыром</t>
  </si>
  <si>
    <t xml:space="preserve">Мини-Киш с курицей и грибами (6 шт) (500 гр.) 690 грн</t>
  </si>
  <si>
    <t xml:space="preserve">Мини-пирог с курицей и грибами под сыром по французскому рецепту</t>
  </si>
  <si>
    <t xml:space="preserve">Мини-такос с курицей (6 шт) (600 гр.) 650 грн</t>
  </si>
  <si>
    <t xml:space="preserve">Кукурузная лепешка с курицей и овощной сальсой</t>
  </si>
  <si>
    <t xml:space="preserve">Мини-сэндвич (12 шт) (720 гр.) 1490 грн</t>
  </si>
  <si>
    <t xml:space="preserve">Мини-сэндвич с курицей гриль и моцареллой</t>
  </si>
  <si>
    <t xml:space="preserve">Чиабатта овощная (6 шт) (360 гр.) 490 грн</t>
  </si>
  <si>
    <t xml:space="preserve">Чиабатта овощная</t>
  </si>
  <si>
    <t xml:space="preserve">Чиабатта мясная (6 шт) (360 гр.) 660 грн</t>
  </si>
  <si>
    <t xml:space="preserve">Чиабатта мясная</t>
  </si>
  <si>
    <t xml:space="preserve">ФУРШЕТНЫЕ РУЛЕТЫ</t>
  </si>
  <si>
    <t xml:space="preserve">Огуречный Рулет с Креветкой (сэт из 12 шт) (500 гр.) 900 грн</t>
  </si>
  <si>
    <t xml:space="preserve">Огуречный Рулет с Креветкой</t>
  </si>
  <si>
    <t xml:space="preserve">Огуречный Рулет с Сёмгой (сэт из 12 шт) (500 гр.) 1900 грн</t>
  </si>
  <si>
    <t xml:space="preserve">Огуречный Рулет с Сёмгой</t>
  </si>
  <si>
    <t xml:space="preserve">Рулет из курицы с курагой и черносливом (75 гр.) 90 грн</t>
  </si>
  <si>
    <t xml:space="preserve">Порционные рулеты из куриной грудинки с курагой, черносливом и особыми специями.</t>
  </si>
  <si>
    <t xml:space="preserve">Рулетики из баклажанов с томатами (55 гр.) 60 грн</t>
  </si>
  <si>
    <t xml:space="preserve">Рулетики из баклажанов с томатами и болгарским перцем.</t>
  </si>
  <si>
    <t xml:space="preserve">Рулетики из ветчины (75 гр.) 100 грн</t>
  </si>
  <si>
    <t xml:space="preserve">Рулетики из ветчины с мягким сыром и маринованным перцем.</t>
  </si>
  <si>
    <t xml:space="preserve">Рулетики из копчёного лосося с сыром (65 гр.) 180 грн</t>
  </si>
  <si>
    <t xml:space="preserve">Рулетики из копченого лосося с огурцом и твердым сыром на шпажке.</t>
  </si>
  <si>
    <t xml:space="preserve">Трубочки Фила с семгой (45 гр.) 150 грн</t>
  </si>
  <si>
    <t xml:space="preserve">Трубочки из теста фила с семгой</t>
  </si>
  <si>
    <t xml:space="preserve">Рулет из чернослива в беконе (35 гр.) 60 грн</t>
  </si>
  <si>
    <t xml:space="preserve">Рулет из чернослива в беконе</t>
  </si>
  <si>
    <t xml:space="preserve">Рулетики из слоенного теста с грибами (50 гр.) 50 грн</t>
  </si>
  <si>
    <t xml:space="preserve">Рулетики из слоеного теста с грибами и зеленью.</t>
  </si>
  <si>
    <t xml:space="preserve">ФУРШЕТНЫЕ БЛИНЧИКИ</t>
  </si>
  <si>
    <t xml:space="preserve">Блины с грибами (100 гр.) 70 грн</t>
  </si>
  <si>
    <t xml:space="preserve">Блинчики в виде мешочка с дольками шампиньонов, обжаренных с луком и обвязанные веточками зелени.</t>
  </si>
  <si>
    <t xml:space="preserve">Блины с красной икрой (90 гр.) 150 грн</t>
  </si>
  <si>
    <t xml:space="preserve">Блинчики в виде розочки с красной икрой, украшенные долькой лимона, маслиной и веточкой петрушки.</t>
  </si>
  <si>
    <t xml:space="preserve">Блины с мясом (130 гр.) 90 грн</t>
  </si>
  <si>
    <t xml:space="preserve">Блинчики в виде мешочка с мясом, обжаренным с луком и обвязанные веточками зелени.</t>
  </si>
  <si>
    <t xml:space="preserve">Блины с семгой (80 гр.) 120 грн</t>
  </si>
  <si>
    <t xml:space="preserve">Блинчики в виде розочки с норвежской семгой, украшенные долькой лимона, маслиной и веточкой петрушки.</t>
  </si>
  <si>
    <t xml:space="preserve">ФУРШЕТНЫЕ АССОРТИ</t>
  </si>
  <si>
    <t xml:space="preserve">Ассорти закусочное (350 гр.) 510 грн</t>
  </si>
  <si>
    <t xml:space="preserve">Маринованные грибочки, маслины и оливки, украшенные дольками лимона.</t>
  </si>
  <si>
    <t xml:space="preserve">Ассорти из солений (600 гр.) 390 грн</t>
  </si>
  <si>
    <t xml:space="preserve">Сезонные соленья: огурчики малосольные, помидоры соленые, капуста квашеная, украшенные петрушкой и укропом.</t>
  </si>
  <si>
    <t xml:space="preserve">Ассорти рыбное (280 гр.) 790 грн</t>
  </si>
  <si>
    <t xml:space="preserve">Нарезка из 3 видов деликатесной рыбы: семга, копченая скумбрия, масляная. Подается с зелёным маслом.</t>
  </si>
  <si>
    <t xml:space="preserve">Фруктовый каскад (5000 гр.) 6200 грн</t>
  </si>
  <si>
    <t xml:space="preserve">Каскадная фуршетная горка из винограда 3 сортов и тропических фруктов.</t>
  </si>
  <si>
    <t xml:space="preserve">Антипасто (1320 гр.) 290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Ассорти сырное (350 гр.) 890 грн</t>
  </si>
  <si>
    <t xml:space="preserve">Три сорта украинского сыра на "досточке" с орехами и виноградом.</t>
  </si>
  <si>
    <t xml:space="preserve">Ассорти из элитных сыров (400 гр.) 1090 грн</t>
  </si>
  <si>
    <t xml:space="preserve">Три элитных сорта сыра: Дор Блю, Королевский, Пармезан и Шевре Фрико. Подаются с орехами и виноградом.</t>
  </si>
  <si>
    <t xml:space="preserve">Ассорти фруктовое (1000 гр.) 1190 грн</t>
  </si>
  <si>
    <t xml:space="preserve">Сезонные фрукты. Например: бананы, виноград, персики, киви, яблоки. Подаются разрезанными.</t>
  </si>
  <si>
    <t xml:space="preserve">Ассорти овощное (500 гр.) 350 грн</t>
  </si>
  <si>
    <t xml:space="preserve">Томат, огурцы и болгарский перец, украшенные салатными листьям, базиликом, молодым зеленым луком, петрушкой и укропом.</t>
  </si>
  <si>
    <t xml:space="preserve">Ассорти морское (1500 гр.) 2500 грн</t>
  </si>
  <si>
    <t xml:space="preserve">Запеченные креветки, мидии, осьминоги и крабовые палочки в сырной панировке.</t>
  </si>
  <si>
    <t xml:space="preserve">Ассорти мясное (400 гр.) 790 грн</t>
  </si>
  <si>
    <t xml:space="preserve">Копченое мясо, подчеревок, буженина, салями , колбаса домашняя.</t>
  </si>
  <si>
    <t xml:space="preserve">ФУРШЕТНЫЕ ШАШЛЫЧКИ НА ШПАЖКАХ</t>
  </si>
  <si>
    <t xml:space="preserve">Шашлык из тигровых креветок с лимоном (120 гр.) 320 грн</t>
  </si>
  <si>
    <t xml:space="preserve">Тигровые креветки на вертушках, приготовленные на огне. Подаются с дольками лайма.</t>
  </si>
  <si>
    <t xml:space="preserve">Шашлычки из телятины на шпажке (125 гр.) 330 грн</t>
  </si>
  <si>
    <t xml:space="preserve">Подаются с болгарским перцем гриль на деревянных вертелках.</t>
  </si>
  <si>
    <t xml:space="preserve">Шашлычки овощные по-средиземноморски на шпажке (160 гр.) 150 грн</t>
  </si>
  <si>
    <t xml:space="preserve">Баклажаны, сладкий перец, шампиньоны, помидоры Черри и кабачок, запеченные на шпажке.</t>
  </si>
  <si>
    <t xml:space="preserve">Шашлычки куриные  на шпажке (120 гр.) 160 грн</t>
  </si>
  <si>
    <t xml:space="preserve">Подаются на деревянных вертелках с шампиньонами, специями и зеленью.</t>
  </si>
  <si>
    <t xml:space="preserve">Шашлычки свиные на шпажке (120 гр.) 220 грн</t>
  </si>
  <si>
    <t xml:space="preserve">Шашлычки из барашка на шпажке (125 гр.) 310 грн</t>
  </si>
  <si>
    <t xml:space="preserve">Шашлычки из семги с овощами на шпажке (120 гр.) 350 грн</t>
  </si>
  <si>
    <t xml:space="preserve">Подаются с болгарским перцем и шампиньоном гриль на деревянных вертелках.</t>
  </si>
  <si>
    <t xml:space="preserve">СОУСЫ</t>
  </si>
  <si>
    <t xml:space="preserve">Соус Барбекю (50 гр.) 30 грн</t>
  </si>
  <si>
    <t xml:space="preserve">Соус из томатов, кинзы, чеснока и специй.</t>
  </si>
  <si>
    <t xml:space="preserve">Соус горчично-имбирный (45 гр.) 30 грн</t>
  </si>
  <si>
    <t xml:space="preserve">Соус из майонеза, имбиря и горчицы.</t>
  </si>
  <si>
    <t xml:space="preserve">Соус Клюквенный (50 гр.) 30 грн</t>
  </si>
  <si>
    <t xml:space="preserve">Соус из клюквы с сахаром.</t>
  </si>
  <si>
    <t xml:space="preserve">Соус Айоли (50 гр.) 30 грн</t>
  </si>
  <si>
    <t xml:space="preserve">Cоус из чеснока и оливкового масла.</t>
  </si>
  <si>
    <t xml:space="preserve">Соус Тар-тар (50 гр.) 30 грн</t>
  </si>
  <si>
    <t xml:space="preserve">Соус из майонеза, оливок, зелени и горчицы.</t>
  </si>
  <si>
    <t xml:space="preserve">Соус чесночный (50 гр.) 30 грн</t>
  </si>
  <si>
    <t xml:space="preserve">Соус из майонеза, чеснока, зелени с добавлением соевого соуса.</t>
  </si>
  <si>
    <t xml:space="preserve">ДЕСЕРТЫ</t>
  </si>
  <si>
    <t xml:space="preserve">Нуга с цукатами (12 шт) (500 гр.) 990 грн</t>
  </si>
  <si>
    <t xml:space="preserve">Белая сырная нуга с цукатами из кураги и чернослива и сушеными блинчиками</t>
  </si>
  <si>
    <t xml:space="preserve">Чизкейк с соленой карамелью (12 шт) (500 гр.) 1390 грн</t>
  </si>
  <si>
    <t xml:space="preserve">Десерт на основе сладкого сливочного сыра с карамелью.</t>
  </si>
  <si>
    <t xml:space="preserve">Бискотто (24 шт) (500 гр.) 890 грн</t>
  </si>
  <si>
    <t xml:space="preserve">популярное итальянское кондитерское изделие, представляющее собой сухое печенье с характерной длиной и изогнутой формой.</t>
  </si>
  <si>
    <t xml:space="preserve">Медовые медальоны (6 шт) (360 гр.) 390 грн</t>
  </si>
  <si>
    <t xml:space="preserve">Медальоны медовые.</t>
  </si>
  <si>
    <t xml:space="preserve">Корзинка с шоколадно-мятным кремом (6 шт) (120 гр.) 380 грн</t>
  </si>
  <si>
    <t xml:space="preserve">Песочная корзинка с шоколадно-мятным кремом.</t>
  </si>
  <si>
    <t xml:space="preserve">Корзинка с яблочно-карамельным кремом (6 шт) (120 гр.) 320 грн</t>
  </si>
  <si>
    <t xml:space="preserve">Песочная корзинка с яблочно-карамельным кремом.</t>
  </si>
  <si>
    <t xml:space="preserve">Кекс ванильный (6 шт) (300 гр.) 290 грн</t>
  </si>
  <si>
    <t xml:space="preserve">Кекс ванильный</t>
  </si>
  <si>
    <t xml:space="preserve">Кекс с изюмом в шоколаде (6 шт) (300 гр.) 250 грн</t>
  </si>
  <si>
    <t xml:space="preserve">Кекс с изюмом в шоколаде</t>
  </si>
  <si>
    <t xml:space="preserve">Корзинка с заварным кремом (6 шт) (120 гр.) 190 грн</t>
  </si>
  <si>
    <t xml:space="preserve">Песочная корзинка с ванильным заварным кремом.</t>
  </si>
  <si>
    <t xml:space="preserve">Корзинка с манным кремом и маком (6 шт) (120 гр.) 250 грн</t>
  </si>
  <si>
    <t xml:space="preserve">Песочная корзинка с манным кремом.</t>
  </si>
  <si>
    <t xml:space="preserve">Корзинка с творожным кремом (6 шт) (120 гр.) 250 грн</t>
  </si>
  <si>
    <t xml:space="preserve">Песочная корзинка с ванильным творожным кремом.</t>
  </si>
  <si>
    <t xml:space="preserve">Кекс банановый (6 шт) (300 гр.) 250 грн</t>
  </si>
  <si>
    <t xml:space="preserve">Кекс банановый</t>
  </si>
  <si>
    <t xml:space="preserve">Кекс вишневый (6 шт) (300 гр.) 240 грн</t>
  </si>
  <si>
    <t xml:space="preserve">Кекс вишневый</t>
  </si>
  <si>
    <t xml:space="preserve">Кекс со смородиной (6 шт) (300 гр.) 260 грн</t>
  </si>
  <si>
    <t xml:space="preserve">Кекс со смородиной</t>
  </si>
  <si>
    <t xml:space="preserve">Мини "Эклер" (12 шт) (500 гр.) 590 грн</t>
  </si>
  <si>
    <t xml:space="preserve">Эклер в шоколаде.</t>
  </si>
  <si>
    <t xml:space="preserve">Мини-тортик "Медовик" (12 шт) (500 гр.) 490 грн</t>
  </si>
  <si>
    <t xml:space="preserve">Торт "Медовик" классический</t>
  </si>
  <si>
    <t xml:space="preserve">Мини-тортик "Наполеон" (12 шт) (500 гр.) 390 грн</t>
  </si>
  <si>
    <t xml:space="preserve">Торт Наполеон по традиционному рецепту.</t>
  </si>
  <si>
    <t xml:space="preserve">Пирожное "Каприз" (6 шт) (360 гр.) 560 грн</t>
  </si>
  <si>
    <t xml:space="preserve">Пирожное с ванильным заварным кремом, шоколадом и вареньем с миндальным орехом.</t>
  </si>
  <si>
    <t xml:space="preserve">Панна-Котта (12 шт) (500 гр.) 1490 грн</t>
  </si>
  <si>
    <t xml:space="preserve">Десерт на основе сливочного крема с зеленым чаем и соуса из изюма.</t>
  </si>
  <si>
    <t xml:space="preserve">Круассан с шоколадом и бананом (6 шт) (300 гр.) 520 грн</t>
  </si>
  <si>
    <t xml:space="preserve">Круассан с шоколадом и бананом</t>
  </si>
  <si>
    <t xml:space="preserve">Печенье ассорти (1 кг) (1000 гр.) 890 грн</t>
  </si>
  <si>
    <t xml:space="preserve">Печенье ассорти</t>
  </si>
  <si>
    <t xml:space="preserve">Шарики из Медовых Медальонов (40 шт) (800 гр.) 1320 грн</t>
  </si>
  <si>
    <t xml:space="preserve">Брауни с маршмеллоу (12 шт) (480 гр.) 890 грн</t>
  </si>
  <si>
    <t xml:space="preserve">Самый популярный шоколадный десерт, родом из Чикаго, с соусом Маршмеллоу собственного приготовления. 12 порций по 60 гр.</t>
  </si>
  <si>
    <t xml:space="preserve">РОЛЛЫ</t>
  </si>
  <si>
    <t xml:space="preserve">Сет Филадельфия (700 гр.) 960 грн</t>
  </si>
  <si>
    <t xml:space="preserve">Сэт Сансет (900 гр.) 1190 грн</t>
  </si>
  <si>
    <t xml:space="preserve">Ролл горячий Игаи с мидиями, Ролл Токио с лососем и крабом, Ролл Сенсей с лососем и тунцом и Ролл Гарасу с тунцом и Фунчозой</t>
  </si>
  <si>
    <t xml:space="preserve">Сэт Нами (900 гр.) 1290 грн</t>
  </si>
  <si>
    <t xml:space="preserve">Ролл Панса с лососем, Ролл Эби Темпура с тигровой креветкой, Ролл Эби с тигровой креветкой и авокадо, Ролл Ташоку с лососем и манго</t>
  </si>
  <si>
    <t xml:space="preserve">Сэт Шоку (1490 гр.) 1490 грн</t>
  </si>
  <si>
    <t xml:space="preserve">Ролл Мидори с лососем, Ролл Желтый Дракон с угрем и авокадо, Ролл Унаги-Саке с лососем, угрем и мангои, Ролл Мару Каи с крабом и мидиями</t>
  </si>
  <si>
    <t xml:space="preserve">Сэт Гурман (850 гр.) 1760 грн</t>
  </si>
  <si>
    <t xml:space="preserve">Ролл Гурме с лососем и ананасом, Ролл Итсукуши с крабом, авокадо и креветкой, Ролл Кунсей с лососем и Ролл Греческий с овощами</t>
  </si>
  <si>
    <t xml:space="preserve">Сэт Императорский (720 гр.) 129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Фуршетные сэты</t>
  </si>
  <si>
    <t xml:space="preserve">ФУРШЕТНЫЕ СЭТЫ</t>
  </si>
  <si>
    <t xml:space="preserve">Сэт "Десертный" (1000 гр.) 700 грн</t>
  </si>
  <si>
    <t xml:space="preserve">5 мини-тортиков "Медовик" и 5 "Наполеон", 4 мини-пирожного "Эклер", и ассорти 12 корзинок с муссом.</t>
  </si>
  <si>
    <t xml:space="preserve">Сэт "Мафин" (700 гр.) 800 грн</t>
  </si>
  <si>
    <t xml:space="preserve">Ассорти из 15 кексов: банановый, ванильный, вишневый и со смородиной</t>
  </si>
  <si>
    <t xml:space="preserve">Сэт "Мини-кекс" (700 гр.) 900 грн</t>
  </si>
  <si>
    <t xml:space="preserve">Ассорти из кексов: банановый, ванильный, вишневый и со смородиной</t>
  </si>
  <si>
    <t xml:space="preserve">Сэт из Сырных Шариков (600 гр.) 900 грн</t>
  </si>
  <si>
    <t xml:space="preserve">6 сырных шариков с арахисом, 6 с зеленью и 6 с болгарским перцем</t>
  </si>
  <si>
    <t xml:space="preserve">Сэт из Сырных Орешков (800 гр.) 1100 грн</t>
  </si>
  <si>
    <t xml:space="preserve">24 орешка с ветчиной и сыром</t>
  </si>
  <si>
    <t xml:space="preserve">Сэт "Французский" (700 гр.) 1100 грн</t>
  </si>
  <si>
    <t xml:space="preserve">12 мини-круссанов с ветчиной и сыром</t>
  </si>
  <si>
    <t xml:space="preserve">Сэт "Мясной" (1400 гр.) 1200 грн</t>
  </si>
  <si>
    <t xml:space="preserve">4 порции колбасок Мюнхенских, 4 мини-шашлычка куриных, 5 мини-шашлычка овощных и 4 соуса Барбекю</t>
  </si>
  <si>
    <t xml:space="preserve">Сэт "Веган Бургер" (1300 гр.) 1600 грн</t>
  </si>
  <si>
    <t xml:space="preserve">По 2  бургера из шпинатной булочки  с котлетой из сои, с котлетой из сейтана и трюфельным соусом, свекольный с соевой котлетой</t>
  </si>
  <si>
    <t xml:space="preserve">Сэт "Барбекю" (1500 гр.) 1700 грн</t>
  </si>
  <si>
    <t xml:space="preserve">12 черных мини-бургеров, колбаски Мюнхенские и 4 соуса Барбекю</t>
  </si>
  <si>
    <t xml:space="preserve">Сэт "Бургер" (1600 гр.) 1700 грн</t>
  </si>
  <si>
    <t xml:space="preserve">12 бургеров куриных и 12 бургеров с говядиной</t>
  </si>
  <si>
    <t xml:space="preserve">Сэт "Классика" (900 гр.) 1800 грн</t>
  </si>
  <si>
    <t xml:space="preserve">4 мясных и 4 сырных канапе, 4 блинов с грибами, 4 салата "Столичного" в тарталетке и 8 копченых колбасок в слоеном тесте.</t>
  </si>
  <si>
    <t xml:space="preserve">Сэт "Украина" (1000 гр.) 1800 грн</t>
  </si>
  <si>
    <t xml:space="preserve">4 блинных мешочков с мясом, 8 канапе с копченым мясом и 24 мясных шпажек.</t>
  </si>
  <si>
    <t xml:space="preserve">Сэт "Пикник" (1900 гр.) 1900 грн</t>
  </si>
  <si>
    <t xml:space="preserve">10 салатов Греческих, 8 сулугуни в лаваше, 3 мини-шашлычка куриных и 3 овощныз</t>
  </si>
  <si>
    <t xml:space="preserve">Сэт "Кофейный" (1000 гр.) 1900 грн</t>
  </si>
  <si>
    <t xml:space="preserve">6 круассанов с ветчиной и сыром и 10 чиабатт овощных.</t>
  </si>
  <si>
    <t xml:space="preserve">Сэт "Европейский" (1000 гр.) 19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Сэт салатный  Мясной (1000 гр.) 1900 грн</t>
  </si>
  <si>
    <t xml:space="preserve">6 салатов греческих, 6 салатов из курицы и сыра, 6 салатов Цезарь и 6 салатов Гавайи</t>
  </si>
  <si>
    <t xml:space="preserve">Сэт "Канапе" (700 гр.) 1900 грн</t>
  </si>
  <si>
    <t xml:space="preserve">24 канапе с сыром и оливками, хрустящими тостами с грибами, канапе с копченым мясом и канапе с салями.</t>
  </si>
  <si>
    <t xml:space="preserve">Сэт салатный Морской (1000 гр.) 1900 грн</t>
  </si>
  <si>
    <t xml:space="preserve">6 салатов крабовых, 6 салатов кальмаровых, 6 салатов креветочных и 6 салатов с тунцом</t>
  </si>
  <si>
    <t xml:space="preserve">Сэт "Канапе" летний (700 гр.) 21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Сэт "Классический" (1600 гр.) 2500 грн</t>
  </si>
  <si>
    <t xml:space="preserve">4 канапе с салями, 24 сырных и 24 мясных шпажек.</t>
  </si>
  <si>
    <t xml:space="preserve">Сэт С Сёмгой (1100 гр.) 2900 грн</t>
  </si>
  <si>
    <t xml:space="preserve">Канапе с сёмгой 12 шт, Шот с сёмгой и яблоком 6 шт, Шот с сёмгой и авокадо 6 шт.</t>
  </si>
  <si>
    <t xml:space="preserve">Сэт "Ланч" (1500 гр.) 2900 грн</t>
  </si>
  <si>
    <t xml:space="preserve">9 салатов Столичных, 10 чиабатт мясных, 7 мини-шашлычков куриных</t>
  </si>
  <si>
    <t xml:space="preserve">Сэт "Царский" (1000 гр.) 3100 грн</t>
  </si>
  <si>
    <t xml:space="preserve">6 блинных мешочков с красной икрой, 6 с грибами и 12 рулетиков из семги и сливочного сыра.</t>
  </si>
  <si>
    <t xml:space="preserve">Сэт "Морской" (800 гр.) 3200 грн</t>
  </si>
  <si>
    <t xml:space="preserve">4 с тигровой креветкой, 4 с лососем, 8 с рыбной тартинкой и 8 с тарталеткой с мусом из лосося и сыра.</t>
  </si>
  <si>
    <t xml:space="preserve">Сэт "Сырный" (1400 гр.) 3400 грн</t>
  </si>
  <si>
    <t xml:space="preserve">8 "Греческих" шпажек, 30 сырных и 20 шпажек из черри и моцареллы.</t>
  </si>
  <si>
    <t xml:space="preserve">Сэт "Рыбный" (700 гр.) 3500 грн</t>
  </si>
  <si>
    <t xml:space="preserve">12 тарталеток с красной икрой, 6 рулетиков с семгой и 6 тартальеток с креветкой</t>
  </si>
  <si>
    <t xml:space="preserve">Сэт "Итальянский" (2300 гр.) 3900 грн</t>
  </si>
  <si>
    <t xml:space="preserve">10 чиабатт мясных и 10 чиабатт овощных</t>
  </si>
  <si>
    <t xml:space="preserve">Сэт "Дары Моря" (2000 гр.) 5400 грн</t>
  </si>
  <si>
    <t xml:space="preserve">4 канапе с сёмгой, 30 шпажекрыбных и 40 креветочных</t>
  </si>
  <si>
    <t xml:space="preserve">Кофе Брейк</t>
  </si>
  <si>
    <t xml:space="preserve">НАПИТКИ НА КОФЕ-БРЕЙК</t>
  </si>
  <si>
    <t xml:space="preserve">Вода "Моршинская" б/г, 20 л. (20000 гр.) 240 грн</t>
  </si>
  <si>
    <t xml:space="preserve">Минеральная вода "Моршинская"</t>
  </si>
  <si>
    <t xml:space="preserve">Кофе зерновой (100 гр.) 26 грн</t>
  </si>
  <si>
    <t xml:space="preserve">Порция зернового эспрессо или американо.</t>
  </si>
  <si>
    <t xml:space="preserve">Порция меда (12 гр.) 10 грн</t>
  </si>
  <si>
    <t xml:space="preserve">Порция лимона</t>
  </si>
  <si>
    <t xml:space="preserve">Чай зеленый (100 гр.) 24 грн</t>
  </si>
  <si>
    <t xml:space="preserve">Порция пакетированного чая.</t>
  </si>
  <si>
    <t xml:space="preserve">Эспрессо (100 гр.) 26 грн</t>
  </si>
  <si>
    <t xml:space="preserve">Густой, крепкий кофе с золотистой кофейной пеночкой крема</t>
  </si>
  <si>
    <t xml:space="preserve">Ристретто (50 гр.) 28 грн</t>
  </si>
  <si>
    <t xml:space="preserve">Самый насыщенный по вкусу из всех видов кофе</t>
  </si>
  <si>
    <t xml:space="preserve">Американо (20 гр.) 26 грн</t>
  </si>
  <si>
    <t xml:space="preserve">Ароматный кофе эспрессо с добавлением горячей воды</t>
  </si>
  <si>
    <t xml:space="preserve">Кофе С Молоком (100 гр.) 32 грн</t>
  </si>
  <si>
    <t xml:space="preserve">Кофе эспрессо с горячим молоком</t>
  </si>
  <si>
    <t xml:space="preserve">Каппучино (120 гр.) 28 грн</t>
  </si>
  <si>
    <t xml:space="preserve">Кофе эспрессо, в который добавлена горячая вода для мягкого и насыщенного вкуса. Напиток покрыт плотной пенкой крема золотисто-медового цвета</t>
  </si>
  <si>
    <t xml:space="preserve">Латте (120 гр.) 32 грн</t>
  </si>
  <si>
    <t xml:space="preserve">Кофе эспрессо с добавлением вспененного молока</t>
  </si>
  <si>
    <t xml:space="preserve">Шокочино (160 гр.) 40 грн</t>
  </si>
  <si>
    <t xml:space="preserve">Молочный кофе с тонким ароматом эспрессо и шоколада</t>
  </si>
  <si>
    <t xml:space="preserve">Какао (150 гр.) 40 грн</t>
  </si>
  <si>
    <t xml:space="preserve">Натуральный какао с молоком</t>
  </si>
  <si>
    <t xml:space="preserve">Чай черный (100 гр.) 24 грн</t>
  </si>
  <si>
    <t xml:space="preserve">Порция лимона (10 гр.) 5 грн</t>
  </si>
  <si>
    <t xml:space="preserve">Кофе растворимый (100 гр.) 20 грн</t>
  </si>
  <si>
    <t xml:space="preserve">Порция растворимого кофе Jacobs.</t>
  </si>
  <si>
    <t xml:space="preserve">Сливки (50 гр.) 5 грн</t>
  </si>
  <si>
    <t xml:space="preserve">Порция сливок к кофе или чаю.</t>
  </si>
  <si>
    <t xml:space="preserve">Сок "RICH" апельсин (250 гр.) 25 грн</t>
  </si>
  <si>
    <t xml:space="preserve">Сок "RICH" апельсиновый 0,25 л.</t>
  </si>
  <si>
    <t xml:space="preserve">Сок "RICH" яблоко (250 гр.) 25 грн</t>
  </si>
  <si>
    <t xml:space="preserve">Сок "RICH" яблочный 0,25 л.</t>
  </si>
  <si>
    <t xml:space="preserve">Сок "RICH" виноград (250 гр.) 25 грн</t>
  </si>
  <si>
    <t xml:space="preserve">Сок "RICH" виноградный 0,25 л.</t>
  </si>
  <si>
    <t xml:space="preserve">Сок "RICH" мультифрукт (250 гр.) 25 грн</t>
  </si>
  <si>
    <t xml:space="preserve">Сок "RICH" мультифрукт 0,25 л.</t>
  </si>
  <si>
    <t xml:space="preserve">Сок "RICH" вишня (250 гр.) 25 грн</t>
  </si>
  <si>
    <t xml:space="preserve">Сок "RICH" вишневый 0,25 л.</t>
  </si>
  <si>
    <t xml:space="preserve">Сок "RICH" томат (250 гр.) 25 грн</t>
  </si>
  <si>
    <t xml:space="preserve">Сок "RICH" томат 0,25 л.</t>
  </si>
  <si>
    <t xml:space="preserve">Вода "Моршинская" б/г (500 гр.) 25 грн</t>
  </si>
  <si>
    <t xml:space="preserve">Минеральная вода "Моршинская" негазированная в ПЭТ бутылке 0,5 л.</t>
  </si>
  <si>
    <t xml:space="preserve">Вода "Моршинская" с/г (500 гр.) 25 грн</t>
  </si>
  <si>
    <t xml:space="preserve">Минеральная вода "Моршинская" слабогазированная в ПЭТ бутылке 0,5 л.</t>
  </si>
  <si>
    <t xml:space="preserve">Вода "Моршинская" б/г стекло (330 гр.) 50 грн</t>
  </si>
  <si>
    <t xml:space="preserve">Минеральная вода "Моршинская" негазированная в стеклянной бутылке 0,33 л.</t>
  </si>
  <si>
    <t xml:space="preserve">Вода "Моршинская" с/г стекло (330 гр.) 50 грн</t>
  </si>
  <si>
    <t xml:space="preserve">Минеральная вода "Моршинская" слабогазированная в стеклянной бутылке 0,33л.</t>
  </si>
  <si>
    <t xml:space="preserve">Coca-Cola (500 гр.) 30 грн</t>
  </si>
  <si>
    <t xml:space="preserve">Безалкогольный напиток Coca-Cola в ПЭТ бутылке 0,5 л.</t>
  </si>
  <si>
    <t xml:space="preserve">Fanta (500 гр.) 30 грн</t>
  </si>
  <si>
    <t xml:space="preserve">Безалкогольный напиток Fanta со вкусом апельсина в ПЭТ бутылке 0,5 л.</t>
  </si>
  <si>
    <t xml:space="preserve">Sprite (500 гр.) 30 грн</t>
  </si>
  <si>
    <t xml:space="preserve">Безалкогольный напиток Sprite со вкусом лайма и лимона в ПЭТ бутылке 0,5 л.</t>
  </si>
  <si>
    <t xml:space="preserve">Coca-Cola стекло (250 гр.) 25 грн</t>
  </si>
  <si>
    <t xml:space="preserve">Безалкогольный напиток Coca-Cola в стеклянной бутылке 0,25 л.</t>
  </si>
  <si>
    <t xml:space="preserve">Fanta стекло (250 гр.) 25 грн</t>
  </si>
  <si>
    <t xml:space="preserve">Безалкогольный напиток Fanta со вкусом апельсина в стеклянной бутылке 0,25 л.</t>
  </si>
  <si>
    <t xml:space="preserve">Sprite стекло (250 гр.) 25 грн</t>
  </si>
  <si>
    <t xml:space="preserve">Безалкогольный напиток Sprite со вкусом лайма и лимона в стеклянной бутылке 0,25 л.</t>
  </si>
  <si>
    <t xml:space="preserve">КОФЕ-БРЕЙК ДЕСЕРТЫ</t>
  </si>
  <si>
    <t xml:space="preserve">КОФЕ-БРЕЙК ВЫПЕЧКА</t>
  </si>
  <si>
    <t xml:space="preserve">СЕНДВИЧИ</t>
  </si>
  <si>
    <t xml:space="preserve">Английский треугольный сэндвич с копченым мясом и овощами (130 гр.) 110 грн</t>
  </si>
  <si>
    <t xml:space="preserve">Два треугольных сэндвича из копченого мяса с зеленью в белом тосновом хлебе.</t>
  </si>
  <si>
    <t xml:space="preserve">Английский треугольный сэндвич с курицей гриль и моцареллой (110 гр.) 110 грн</t>
  </si>
  <si>
    <t xml:space="preserve">Два треугольных сэндвича из куриной грудинки гриль с зеленью и моцареллой в белом тостовом хлебе.</t>
  </si>
  <si>
    <t xml:space="preserve">Английский треугольный сэндвич с овощами (100 гр.) 50 грн</t>
  </si>
  <si>
    <t xml:space="preserve">Два треугольных сэндвича из овощей со сливочным маслом на белом тостовом хлебе.</t>
  </si>
  <si>
    <t xml:space="preserve">Английский треугольный сэндвич с сыром и овощами (120 гр.) 90 грн</t>
  </si>
  <si>
    <t xml:space="preserve">Два треугольных сэндвича из овощей с сыром и сливочным маслом на белом тостовом хлебе.</t>
  </si>
  <si>
    <t xml:space="preserve">Английский треугольный сэндвич с телятиной и белым хреном (120 гр.) 110 грн</t>
  </si>
  <si>
    <t xml:space="preserve">Два треугольных сэндвича из  говядины, овощей с тертым хреном на белом тостовом хлебе.</t>
  </si>
  <si>
    <t xml:space="preserve">КОФЕ-БРЕЙК КАНАПЕ</t>
  </si>
  <si>
    <t xml:space="preserve">КОФЕ-БРЕЙК ШПАЖКИ</t>
  </si>
  <si>
    <t xml:space="preserve">Банкеты</t>
  </si>
  <si>
    <t xml:space="preserve">БАНКЕТНЫЕ БЛЮДА</t>
  </si>
  <si>
    <t xml:space="preserve">Дорадо на подушке Фризе (340 гр.) 990 грн</t>
  </si>
  <si>
    <t xml:space="preserve">Дорадо на подушке Фризе</t>
  </si>
  <si>
    <t xml:space="preserve">Окунь с тремя видами капусты и рыбным демигласом. (285 гр.) 390 грн</t>
  </si>
  <si>
    <t xml:space="preserve">Окунь с тремя видами капусты и рыбным демигласом.</t>
  </si>
  <si>
    <t xml:space="preserve">Свинина с пюре из горошка (340 гр.) 350 грн</t>
  </si>
  <si>
    <t xml:space="preserve">Свинина с пюре из зеленого горошка с карамелизированным луком и сливочным соусом.</t>
  </si>
  <si>
    <t xml:space="preserve">Сибас на подушке из спаржи (500 гр.) 790 грн</t>
  </si>
  <si>
    <t xml:space="preserve">Сибас с цитрусом на подушке из спаржи под сыром</t>
  </si>
  <si>
    <t xml:space="preserve">Сибас с соусом Дор Блю (330 гр.) 790 грн</t>
  </si>
  <si>
    <t xml:space="preserve">Сибас с соусом Дор Блю</t>
  </si>
  <si>
    <t xml:space="preserve">Чалагач из свинины (350 гр.) 280 грн</t>
  </si>
  <si>
    <t xml:space="preserve">Сочная свинина на ребрышке.</t>
  </si>
  <si>
    <t xml:space="preserve">Кролик с печеной морковью и грибным соусом (340 гр.) 690 грн</t>
  </si>
  <si>
    <t xml:space="preserve">Кролик с печеной морковью и грибным соусом</t>
  </si>
  <si>
    <t xml:space="preserve">Говяжья вырезка с картофелем и мясным соусом (350 гр.) 810 грн</t>
  </si>
  <si>
    <t xml:space="preserve">Говяжья вырезка с пюре из лука и печеного картофеля и мясным соусом</t>
  </si>
  <si>
    <t xml:space="preserve">Томленая баранья голяшка с булгуром и изюмом (1500 гр.) 2560 грн</t>
  </si>
  <si>
    <t xml:space="preserve">Томленая баранья голяшка с булгуром и изюмом</t>
  </si>
  <si>
    <t xml:space="preserve">Шашлык из куриного филе (380 гр.) 320 грн</t>
  </si>
  <si>
    <t xml:space="preserve">Шашлык куриный вокруг овощного костра из сладкого перца и черри, с кетчупом, на подушке из крымского лука.</t>
  </si>
  <si>
    <t xml:space="preserve">Скумбрия гриль (540 гр.) 360 грн</t>
  </si>
  <si>
    <t xml:space="preserve">Подается с томатами гриль и ломтиками лимона.</t>
  </si>
  <si>
    <t xml:space="preserve">Стейк из куриного филе (250 гр.) 290 грн</t>
  </si>
  <si>
    <t xml:space="preserve">Куриное филе гриль с соусом ткемали.</t>
  </si>
  <si>
    <t xml:space="preserve">Крылышки куриные (470 гр.) 250 грн</t>
  </si>
  <si>
    <t xml:space="preserve">Половинки куриных крылышек, запеченные в медово-имбирном соусе. Подаются на салатном листе с лола-россой и соевым соусом.</t>
  </si>
  <si>
    <t xml:space="preserve">Цыпленок табака (500 гр.) 290 грн</t>
  </si>
  <si>
    <t xml:space="preserve">Молодой цыпленок, зажареный под прессом в специях, подается на салатном листе с лола-россой и соусом "Барбекю".</t>
  </si>
  <si>
    <t xml:space="preserve">Стейк из свинины (240 гр.) 290 грн</t>
  </si>
  <si>
    <t xml:space="preserve">Подается на подушке из яблок в соусе из белого вина и мяты.</t>
  </si>
  <si>
    <t xml:space="preserve">Телятина в сладком вине (240 гр.) 190 грн</t>
  </si>
  <si>
    <t xml:space="preserve">Ломтики нежнейшей телятины, тушеной в сладком красном вине с корнишонами, томатами и шампиньонами.</t>
  </si>
  <si>
    <t xml:space="preserve">Чалагач с размарином (250 гр.) 420 грн</t>
  </si>
  <si>
    <t xml:space="preserve">Свиное мясо на ребрышке гриль. Подается украшенным веточками сушеного розмарина.</t>
  </si>
  <si>
    <t xml:space="preserve">Медальоны из телятины с овощами гриль (200 гр.) 530 грн</t>
  </si>
  <si>
    <t xml:space="preserve">Подаются с шампиньонами, баклажанами и болгарским перцем гриль с грибным соусом на основе коньяка.</t>
  </si>
  <si>
    <t xml:space="preserve">Стейк из телятины по-мексикански (300 гр.) 590 грн</t>
  </si>
  <si>
    <t xml:space="preserve">Подается с острым овощным соусом.</t>
  </si>
  <si>
    <t xml:space="preserve">Стейк из семги (250 гр.) 960 грн</t>
  </si>
  <si>
    <t xml:space="preserve">Филе сёмги, приготовленное на решетке с корочкой из рубленых грецких орехов и кунжута.</t>
  </si>
  <si>
    <t xml:space="preserve">Пирог из лосося в слоеном тесте (1000 гр.) 1230 грн</t>
  </si>
  <si>
    <t xml:space="preserve">Нежный лосось, запеченный в слоеном тесте.</t>
  </si>
  <si>
    <t xml:space="preserve">Пирог уральский с семгой (1000 гр.) 1990 грн</t>
  </si>
  <si>
    <t xml:space="preserve">Пирог уральский с семгой</t>
  </si>
  <si>
    <t xml:space="preserve">БАНКЕТНЫЕ АССОРТИ</t>
  </si>
  <si>
    <t xml:space="preserve">Ассорти закусочное (350 гр.) 590 грн</t>
  </si>
  <si>
    <t xml:space="preserve">Маринованные грибы, маслины, оливки, лимон</t>
  </si>
  <si>
    <t xml:space="preserve">Ассорти из солений (600 гр.) 370 грн</t>
  </si>
  <si>
    <t xml:space="preserve">Ассорти рыбное (300 гр.) 670 грн</t>
  </si>
  <si>
    <t xml:space="preserve">Нарезка из трёх видов деликатесной рыбы: семга, копченая скумбрия, масляная. Подается с зелёным маслом.</t>
  </si>
  <si>
    <t xml:space="preserve">Ассорти хлебное (600 гр.) 290 грн</t>
  </si>
  <si>
    <t xml:space="preserve">Гриссини, чиабатта, булочки с кунжутом и сырные, круассан и багет на лаваше</t>
  </si>
  <si>
    <t xml:space="preserve">Украинская мясная тарелка (420 гр.) 650 грн</t>
  </si>
  <si>
    <t xml:space="preserve">Ассорти из копченого мяса, домашней колбасы, подчеревка и сала. Подается с острым перцем и острыми маринованными огурчиками.</t>
  </si>
  <si>
    <t xml:space="preserve">Ассорти овощное (500 гр.) 390 грн</t>
  </si>
  <si>
    <t xml:space="preserve">Нарезанные помидоры, огурцы и болгарский перец, украшенные салатными листьям, базиликом, молодым зеленым луком, петрушкой и укропом.</t>
  </si>
  <si>
    <t xml:space="preserve">Ассорти сырное (350 гр.) 650 грн</t>
  </si>
  <si>
    <t xml:space="preserve">Ассорти из элитных сыров (400 гр.) 1190 грн</t>
  </si>
  <si>
    <t xml:space="preserve">Ассорти мясное (400 гр.) 690 грн</t>
  </si>
  <si>
    <t xml:space="preserve">Нарезка из копченого мяса подчеревка, буженины, салями и домашней колбасы.</t>
  </si>
  <si>
    <t xml:space="preserve">Морское ассорти (1000 гр.) 2100 грн</t>
  </si>
  <si>
    <t xml:space="preserve">БАНКЕТНЫЕ ЗАКУСКИ</t>
  </si>
  <si>
    <t xml:space="preserve">Морепродукты по-неаполитански (230 гр.) 330 грн</t>
  </si>
  <si>
    <t xml:space="preserve">Обжареные мидии и кальмары с томатами и баклажанами, приправленные итальянскими травами.</t>
  </si>
  <si>
    <t xml:space="preserve">Помидоры по-Одесски (200 гр.) 250 грн</t>
  </si>
  <si>
    <t xml:space="preserve">Начиненные пикантным сыром с майонезом. Подаются украшенными веточкой петрушки.</t>
  </si>
  <si>
    <t xml:space="preserve">Сельдь с маринованным луком (200 гр.) 410 грн</t>
  </si>
  <si>
    <t xml:space="preserve">Ломтики нежнейшей селедочки, заправленные подсолнечным маслом с маринованным луком и украшенные маслинами.</t>
  </si>
  <si>
    <t xml:space="preserve">Томаты фаршированные скумбрией (180 гр.) 250 грн</t>
  </si>
  <si>
    <t xml:space="preserve">Помидоры, фаршированные копченой скумбрией.</t>
  </si>
  <si>
    <t xml:space="preserve">Сулугуни с зеленью (200 гр.) 280 грн</t>
  </si>
  <si>
    <t xml:space="preserve">Сулугуни с зеленью</t>
  </si>
  <si>
    <t xml:space="preserve">Wrap Морской (45 гр.) 150 грн</t>
  </si>
  <si>
    <t xml:space="preserve">Сыр "Филадельфия", крабовое мясо из первой фаланги, сёмга, креветки, красная икра, салат латук.</t>
  </si>
  <si>
    <t xml:space="preserve">Wrap Мясной (45 гр.) 50 грн</t>
  </si>
  <si>
    <t xml:space="preserve">Сливочный сыр, ветчина, корнишоны, яйцо и салат латук рулетом в лаваше.</t>
  </si>
  <si>
    <t xml:space="preserve">Икра из баклажанов (210 гр.) 250 грн</t>
  </si>
  <si>
    <t xml:space="preserve">Крупно нарезанные запеченные баклажаны, томаты и лук, заправленные оливковым маслом.</t>
  </si>
  <si>
    <t xml:space="preserve">Луковые кольца в кляре (150 гр.) 190 грн</t>
  </si>
  <si>
    <t xml:space="preserve">луковые кольца в кляре</t>
  </si>
  <si>
    <t xml:space="preserve">Wrap Греческий (40 гр.) 40 грн</t>
  </si>
  <si>
    <t xml:space="preserve">Сыр Фета, сладкий перец, томаты "черри", огурец, салат латук, базилик, оливки.</t>
  </si>
  <si>
    <t xml:space="preserve">Капрезе (300 гр.) 390 грн</t>
  </si>
  <si>
    <t xml:space="preserve">Томаты с моцареллой и базиликом в соусе "Песто".</t>
  </si>
  <si>
    <t xml:space="preserve">Wrap Итальянский (35 гр.) 60 грн</t>
  </si>
  <si>
    <t xml:space="preserve">Сливочный сыр, томаты "черри", моцарелла "Буффало", базилик, салат латук.</t>
  </si>
  <si>
    <t xml:space="preserve">Wrap Тайский (40 гр.) 40 грн</t>
  </si>
  <si>
    <t xml:space="preserve">Сливочный сыр, куриная грудинка, сладкий перец, салат латук и соус Роял Тай рулетом в лаваше.</t>
  </si>
  <si>
    <t xml:space="preserve">Wrap с семгой (40 гр.) 80 грн</t>
  </si>
  <si>
    <t xml:space="preserve">Сливочный сыр, сёмга, корнишоны, сладкий перец, салат латук, лимон.</t>
  </si>
  <si>
    <t xml:space="preserve">Сыр фри (180 гр.) 320 грн</t>
  </si>
  <si>
    <t xml:space="preserve">Обжареные во фритюре брусочки сыра в кляре из пшеничных сухарей. Подаются с клюквенным соусом.</t>
  </si>
  <si>
    <t xml:space="preserve">Кольца кальмаров фри (250 гр.) 460 грн</t>
  </si>
  <si>
    <t xml:space="preserve">Обжареные во фритюре кальмары в кляре.</t>
  </si>
  <si>
    <t xml:space="preserve">Шампиньоны фри (250 гр.) 290 грн</t>
  </si>
  <si>
    <t xml:space="preserve">Подаются с двумя соусами "Чесночный" и "Айоли".</t>
  </si>
  <si>
    <t xml:space="preserve">БАНКЕТНЫЕ САЛАТЫ</t>
  </si>
  <si>
    <t xml:space="preserve">Салат "Цезарь" (250 гр.) 320 грн</t>
  </si>
  <si>
    <t xml:space="preserve">Классический салат "Цезарь" из пекинской капусты, куриной грудинки, бекона, томатов, пармезана и сухариков, заправленный оливковым маслом.</t>
  </si>
  <si>
    <t xml:space="preserve">Салат "Цезарь" с креветками (250 гр.) 440 грн</t>
  </si>
  <si>
    <t xml:space="preserve">Классический салат "Цезарь" из пекинской капусты, Гренландской креветки, томатов, пармезана и сухариков, заправленный оливковым маслом.</t>
  </si>
  <si>
    <t xml:space="preserve">Салат из морепродуктов (250 гр.) 440 грн</t>
  </si>
  <si>
    <t xml:space="preserve">Салат из кальмаров, мидий и осьминогов с соусом "Тысяча Островов" на подушке из овощей.</t>
  </si>
  <si>
    <t xml:space="preserve">Салат из тунца (200 гр.) 320 грн</t>
  </si>
  <si>
    <t xml:space="preserve">Ломтики нежнейшего тунца с половинками перепелиных яиц и миксом салатных листьев, заправленные розовым соусом.</t>
  </si>
  <si>
    <t xml:space="preserve">Салат Оливье (1000 гр.) 490 грн</t>
  </si>
  <si>
    <t xml:space="preserve">Классический салат Оливье</t>
  </si>
  <si>
    <t xml:space="preserve">Салат "Овощной " (220 гр.) 220 грн</t>
  </si>
  <si>
    <t xml:space="preserve">Свежие помидоры, огурцы и болгарский перец, заправленные оливковым маслом и украшенные кольцами сладкого лука с петрушкой.</t>
  </si>
  <si>
    <t xml:space="preserve">Салат "Греческий" (240 гр.) 260 грн</t>
  </si>
  <si>
    <t xml:space="preserve">Томаты и огурцы с салатным миксом и кольцами сладкого лука с маслинами, заправленные оливковым маслом с бальзамическим уксусом.</t>
  </si>
  <si>
    <t xml:space="preserve">Салат из стебля сельдерея с яблоками и ананасами (200 гр.) 220 грн</t>
  </si>
  <si>
    <t xml:space="preserve">Легкий салат из стебля сельдерея с яблоками и ананасами.</t>
  </si>
  <si>
    <t xml:space="preserve">Зеленый салат с курочкой гриль (220 гр.) 220 грн</t>
  </si>
  <si>
    <t xml:space="preserve">Микс салатных листьев с ломтиками обжаренной на гриле куриной грудинки с яблоками и свежим огурцом, заправленный майонезом.</t>
  </si>
  <si>
    <t xml:space="preserve">Салат из телятины (250 гр.) 290 грн</t>
  </si>
  <si>
    <t xml:space="preserve">Ломтики телячьего стейка с кунжутом, томатами и грибами с салатным миксом. Подается заправленным бальзамическим уксусом и оливковым маслом.</t>
  </si>
  <si>
    <t xml:space="preserve">Барбекю</t>
  </si>
  <si>
    <t xml:space="preserve">БАРБЕКЮ</t>
  </si>
  <si>
    <t xml:space="preserve">Колбаски Гриль (300 гр.) 390 грн</t>
  </si>
  <si>
    <t xml:space="preserve">Картофель, запеченый с беконом  в фольге (250 гр.) 210 грн</t>
  </si>
  <si>
    <t xml:space="preserve">Картофель, запеченный в фольге с беконом и душистыми травами.</t>
  </si>
  <si>
    <t xml:space="preserve">Овощи - гриль (300 гр.) 280 грн</t>
  </si>
  <si>
    <t xml:space="preserve">Паприка, лук, кабачок, баклажаны и томаты, обжареные на решетке. Подаются с чесночным соусом.</t>
  </si>
  <si>
    <t xml:space="preserve">Колбаски Мюнхенские (300 гр.) 320 грн</t>
  </si>
  <si>
    <t xml:space="preserve">Подаются с соусом "Барбекю".</t>
  </si>
  <si>
    <t xml:space="preserve">Шашлык из куриной грудинки (300 гр.) 310 грн</t>
  </si>
  <si>
    <t xml:space="preserve">Шашлык из куриного филе и шампиньонов с соусом "Барбекю" и свежим базиликом.</t>
  </si>
  <si>
    <t xml:space="preserve">Шашлык из свинины (250 гр.) 450 грн</t>
  </si>
  <si>
    <t xml:space="preserve">Свинина, замаринованная и приготовленная на мангале при Вас.</t>
  </si>
  <si>
    <t xml:space="preserve">Стейк из куриного филе (280 гр.) 380 грн</t>
  </si>
  <si>
    <t xml:space="preserve">Подается с соусом "Барбекю".</t>
  </si>
  <si>
    <t xml:space="preserve">Чалагач из свинины (280 гр.) 380 грн</t>
  </si>
  <si>
    <t xml:space="preserve">Свинина, маринованная и приготовленная на мангале при dас. Подается с соусом "Барбекю".</t>
  </si>
  <si>
    <t xml:space="preserve">Стейк из телятины (180 гр.) 510 грн</t>
  </si>
  <si>
    <t xml:space="preserve">Подается с с маслом из голубого сыра.</t>
  </si>
  <si>
    <t xml:space="preserve">Ростбиф (100 гр.) 190 грн</t>
  </si>
  <si>
    <t xml:space="preserve">Ростбиф из телятины гриль, нарезанный порционно. Подается на выбор с одним из соусов: Барбекю,  Клюквенным или Ткемали.</t>
  </si>
  <si>
    <t xml:space="preserve">Куриные бедра гриль (150 гр.) 200 грн</t>
  </si>
  <si>
    <t xml:space="preserve">Стейк из семги (250 гр.) 1090 грн</t>
  </si>
  <si>
    <t xml:space="preserve">Филе сёмги приготовленное на решетке с соусом из лимона, сливочным маслом и зеленью.</t>
  </si>
  <si>
    <t xml:space="preserve">Стейк из пеленгаса с чили и лимоном (250 гр.) 250 грн</t>
  </si>
  <si>
    <t xml:space="preserve">Филе пеленгаса гриль на подушке из перцев чили. Подается с половинкой лимона.</t>
  </si>
  <si>
    <t xml:space="preserve">Скумбрия гриль (540 гр.) 460 грн</t>
  </si>
  <si>
    <t xml:space="preserve">Подается с ломтиками лимона.</t>
  </si>
  <si>
    <t xml:space="preserve">Готовые блюда на дом</t>
  </si>
  <si>
    <t xml:space="preserve">ГОТОВЫЕ БЛЮДА НА ДОМ</t>
  </si>
  <si>
    <t xml:space="preserve">Фаршированая рыба_1кг (1000 гр.) 1090 грн</t>
  </si>
  <si>
    <t xml:space="preserve">Блины с вишней 1кг (1000 гр.) 550 грн</t>
  </si>
  <si>
    <t xml:space="preserve">Тонкие блинчики с натуральной вишней.</t>
  </si>
  <si>
    <t xml:space="preserve">Блины с грибами 1кг (1000 гр.) 720 грн</t>
  </si>
  <si>
    <t xml:space="preserve">Тонкие блинчики с шампиньонами и специями.</t>
  </si>
  <si>
    <t xml:space="preserve">Блины с мясом 1кг (1000 гр.) 510 грн</t>
  </si>
  <si>
    <t xml:space="preserve">Тонкие блинчики со свининой и говядиной и специями.</t>
  </si>
  <si>
    <t xml:space="preserve">Вареники с капустой 1кг 680 грн</t>
  </si>
  <si>
    <t xml:space="preserve">Вареники с картофелем 1кг 650 грн</t>
  </si>
  <si>
    <t xml:space="preserve">Голубцы 1кг 670 грн</t>
  </si>
  <si>
    <t xml:space="preserve">Блюдо восточно-европейской кухни. Свинина с отварным рисом, завёрнутые в крыжалки.</t>
  </si>
  <si>
    <t xml:space="preserve">Куриная котлета (1000 гр.) 590 грн</t>
  </si>
  <si>
    <t xml:space="preserve">Закуска "Тещин язык" из баклажанов 1кг (1000 гр.) 990 грн</t>
  </si>
  <si>
    <t xml:space="preserve">"Язычки" из обжаренных тонких пластинок баклажана, сложенных вдвое, с начинкой из пластинок томата с чесноком, перцем и майонезом.</t>
  </si>
  <si>
    <t xml:space="preserve">Запеченные бедрышки, фаршированные грибами 1кг (1000 гр.) 790 грн</t>
  </si>
  <si>
    <t xml:space="preserve">Куриные бедрышки, фаршированные грибами, запеченные в духовке.</t>
  </si>
  <si>
    <t xml:space="preserve">Картофельники с грибами 1кг (1000 гр.) 520 грн</t>
  </si>
  <si>
    <t xml:space="preserve">Картофельные зразы с грибами.</t>
  </si>
  <si>
    <t xml:space="preserve">Картофельники с капустой 1кг (1000 гр.) 510 грн</t>
  </si>
  <si>
    <t xml:space="preserve">Картофельные зразы с капустой.</t>
  </si>
  <si>
    <t xml:space="preserve">Картофельники с мясом 1кг (1000 гр.) 450 грн</t>
  </si>
  <si>
    <t xml:space="preserve">Картофельники с куриной грудинкой.</t>
  </si>
  <si>
    <t xml:space="preserve">Курица фаршированная блинами с грибами 1кг (1000 гр.) 990 грн</t>
  </si>
  <si>
    <t xml:space="preserve">Курица фаршированная блинами с грибами.</t>
  </si>
  <si>
    <t xml:space="preserve">Курица фаршированная блинами с черносливом 1кг (1000 гр.) 790 грн</t>
  </si>
  <si>
    <t xml:space="preserve">Курица фаршированная блинами с черносливом.</t>
  </si>
  <si>
    <t xml:space="preserve">Мясо по-французски 1кг (1000 гр.) 750 грн</t>
  </si>
  <si>
    <t xml:space="preserve">Свинина с овощами под сыром.</t>
  </si>
  <si>
    <t xml:space="preserve">Перец фаршированный 1кг (1000 гр.) 690 грн</t>
  </si>
  <si>
    <t xml:space="preserve">Болгарской перец с мясным фаршем, рисом и овощами.</t>
  </si>
  <si>
    <t xml:space="preserve">Печёночный торт 1кг (1000 гр.) 590 грн</t>
  </si>
  <si>
    <t xml:space="preserve">Куриная печень, выложена слоями с зеленью и специями в майонезе в виде торта.</t>
  </si>
  <si>
    <t xml:space="preserve">Плов с говядиной азиатский 1кг (1000 гр.) 420 грн</t>
  </si>
  <si>
    <t xml:space="preserve">Плов со свининой и овощами</t>
  </si>
  <si>
    <t xml:space="preserve">Помидоры, фаршированные пикантным сыром 1кг (1000 гр.) 790 грн</t>
  </si>
  <si>
    <t xml:space="preserve">Помидоры, фаршированные творогом с зеленью и специями.</t>
  </si>
  <si>
    <t xml:space="preserve">Рулет из копченого лосося и сыра 1кг (1000 гр.) 890 грн</t>
  </si>
  <si>
    <t xml:space="preserve">Сыр плавленый со специями обёрнутый тонким ломтиком копченого лосося.</t>
  </si>
  <si>
    <t xml:space="preserve">Рулет из курицы с ветчиной и аджикой 1кг (1000 гр.) 530 грн</t>
  </si>
  <si>
    <t xml:space="preserve">Запеченный куриный рулет, начиненный ветчиной и аджикой.</t>
  </si>
  <si>
    <t xml:space="preserve">Рулет из курицы с грибами 1кг (1000 гр.) 460 грн</t>
  </si>
  <si>
    <t xml:space="preserve">Запеченный куриный рулет, начиненный грибами.</t>
  </si>
  <si>
    <t xml:space="preserve">Рулет из курицы с курагой и черносливом 1кг (1000 гр.) 530 грн</t>
  </si>
  <si>
    <t xml:space="preserve">Запеченный куриный рулет, начиненный курагой и черносливом.</t>
  </si>
  <si>
    <t xml:space="preserve">Рулет из курицы с омлетом 1кг (1000 гр.) 460 грн</t>
  </si>
  <si>
    <t xml:space="preserve">Запеченный куриный рулет, начиненный омлетом.</t>
  </si>
  <si>
    <t xml:space="preserve">Рулет из свинины с грибами 1кг (1000 гр.) 740 грн</t>
  </si>
  <si>
    <t xml:space="preserve">Запеченный рулет из свинины, начиненный грибами.</t>
  </si>
  <si>
    <t xml:space="preserve">Рулет из свинины с овощами и сыром 1кг (1000 гр.) 780 грн</t>
  </si>
  <si>
    <t xml:space="preserve">Запеченный рулет из свинины, начиненный овощами и сыром.</t>
  </si>
  <si>
    <t xml:space="preserve">Рулет из семги и шпината 1кг (1000 гр.) 1380 грн</t>
  </si>
  <si>
    <t xml:space="preserve">Запеченный рулет из семги, начиненный шпинатом.</t>
  </si>
  <si>
    <t xml:space="preserve">Салат "Крабовый" 1кг (1000 гр.) 490 грн</t>
  </si>
  <si>
    <t xml:space="preserve">Салат из крабовых палочек, кукурузы, маслин и риса в майонезе.</t>
  </si>
  <si>
    <t xml:space="preserve">Салат "Мимоза" 1кг (1000 гр.) 530 грн</t>
  </si>
  <si>
    <t xml:space="preserve">Салат из яиц, рыбных консерв, лука, моркови, сливочного масла и майонеза.</t>
  </si>
  <si>
    <t xml:space="preserve">Салат "Сельдь под шубой" 1кг (1000 гр.) 680 грн</t>
  </si>
  <si>
    <t xml:space="preserve">Салат из сельди под картофелем, овощами и свеклы.</t>
  </si>
  <si>
    <t xml:space="preserve">Селедочка под водочку 1кг (1000 гр.) 640 грн</t>
  </si>
  <si>
    <t xml:space="preserve">Сельдь из Северного Ледовитого океана с зеленью в масле.</t>
  </si>
  <si>
    <t xml:space="preserve">Сырники 1кг (1000 гр.) 890 грн</t>
  </si>
  <si>
    <t xml:space="preserve">Жареные лепёшки из творога с ванилью.</t>
  </si>
  <si>
    <t xml:space="preserve">Творожный пирог (чизкейк) 1кг (1000 гр.) 790 грн</t>
  </si>
  <si>
    <t xml:space="preserve">Сыросодержащий десерт с изюмом и вареньем.</t>
  </si>
  <si>
    <t xml:space="preserve">Торт "Наполеон" 1кг (1000 гр.) 600 грн</t>
  </si>
  <si>
    <t xml:space="preserve">Слоёный торт с ванильной прокладкой.</t>
  </si>
  <si>
    <t xml:space="preserve">Тортик "Медовик" 1кг (1000 гр.) 630 грн</t>
  </si>
  <si>
    <t xml:space="preserve">Слоистый торт с ванилью.</t>
  </si>
  <si>
    <t xml:space="preserve">Фаршированная рыба 1кг (1000 гр.) 680 грн</t>
  </si>
  <si>
    <t xml:space="preserve">Карп фаршированный.</t>
  </si>
  <si>
    <t xml:space="preserve">Эклеры в шоколадной глазури 1кг (1000 гр.) 590 грн</t>
  </si>
  <si>
    <t xml:space="preserve">Пирожок из заварного теста с кремом под шоколадом.</t>
  </si>
  <si>
    <t xml:space="preserve">Картофельники с мясом 1 кг (1000 гр.) 450 грн</t>
  </si>
  <si>
    <t xml:space="preserve">Курица фаршированная блинами и черносливом 2 кг (2000 гр.) 1580 грн</t>
  </si>
  <si>
    <t xml:space="preserve">Мясо по-французски_1кг (1000 гр.) 750 грн</t>
  </si>
  <si>
    <t xml:space="preserve">Перец фаршированый 1 кг (1000 гр.) 690 грн</t>
  </si>
  <si>
    <t xml:space="preserve">Рулет из копченного лосося и сыра (1000 гр.) 1390 грн</t>
  </si>
  <si>
    <t xml:space="preserve">Рулет из семги и шпината 1 кг (1000 гр.) 1380 грн</t>
  </si>
  <si>
    <t xml:space="preserve">Салат "Крабовый"_1 кг (1000 гр.) 810 грн</t>
  </si>
  <si>
    <t xml:space="preserve">Сырники_1 кг (1000 гр.) 890 грн</t>
  </si>
  <si>
    <t xml:space="preserve">Салат "Греческий" 1кг (1000 гр.) 640 грн</t>
  </si>
  <si>
    <t xml:space="preserve">Салат из помидоров, огурцов, брынзы и маслин, заправленный оливковым маслом и орегано.</t>
  </si>
  <si>
    <t xml:space="preserve">Салат "Винегрет" 1кг (1000 гр.) 290 грн</t>
  </si>
  <si>
    <t xml:space="preserve">Салат из отварных свёклы, картофеля, горошка, моркови и солёных огурцов.</t>
  </si>
  <si>
    <t xml:space="preserve">Салат "Пражский" 1кг (1000 гр.) 350 грн</t>
  </si>
  <si>
    <t xml:space="preserve">Салат из капусты и моркови с добавлением кукурузы.</t>
  </si>
  <si>
    <t xml:space="preserve">Салат из красной капусты 1кг (1000 гр.) 350 грн</t>
  </si>
  <si>
    <t xml:space="preserve">Салат из краснокочанной капусты с горошком в майонезе.</t>
  </si>
  <si>
    <t xml:space="preserve">Салат "Царский" 1кг (1000 гр.) 890 грн</t>
  </si>
  <si>
    <t xml:space="preserve">Салат из ветчины, сыра и овощей в майонезе.</t>
  </si>
  <si>
    <t xml:space="preserve">Салат "Пекинский" 1кг (1000 гр.) 580 грн</t>
  </si>
  <si>
    <t xml:space="preserve">Салат из пекинской капусты с ветчиной в майонезе.</t>
  </si>
  <si>
    <t xml:space="preserve">Овощи гриль 1кг (1000 гр.) 690 грн</t>
  </si>
  <si>
    <t xml:space="preserve">Томат, кабачки, баклажаны, перец сладкий и шампиньоны.</t>
  </si>
  <si>
    <t xml:space="preserve">Стейк из семги в кунжуте 1кг (1000 гр.) 2290 грн</t>
  </si>
  <si>
    <t xml:space="preserve">Семга в кунжуте, обжаренная на гриле до румяности.</t>
  </si>
  <si>
    <t xml:space="preserve">Чахохбили из курицы 1кг (1000 гр.) 590 грн</t>
  </si>
  <si>
    <t xml:space="preserve">Рагу с курицей.</t>
  </si>
  <si>
    <t xml:space="preserve">Буженина 1кг (1000 гр.) 1190 грн</t>
  </si>
  <si>
    <t xml:space="preserve">Свинина из тазобедренного отруба, запечённая большим куском.</t>
  </si>
  <si>
    <t xml:space="preserve">Цыпленок табака 1кг (1000 гр.) 790 грн</t>
  </si>
  <si>
    <t xml:space="preserve">Половинка жареного цыплёнка.</t>
  </si>
  <si>
    <t xml:space="preserve">Крылья куриные по-мексикански 1кг (1000 гр.) 530 грн</t>
  </si>
  <si>
    <t xml:space="preserve">Куриные крылышки в остром соусе.</t>
  </si>
  <si>
    <t xml:space="preserve">Куриная отбивная 1кг (1000 гр.) 790 грн</t>
  </si>
  <si>
    <t xml:space="preserve">Отбивные из куриной грудки.</t>
  </si>
  <si>
    <t xml:space="preserve">Биточки из куриной грудинки 1кг (1000 гр.) 790 грн</t>
  </si>
  <si>
    <t xml:space="preserve">Сочные отбивные из куриной грудки, обжаренные в зелени.</t>
  </si>
  <si>
    <t xml:space="preserve">Свиная отбивная 1кг (1000 гр.) 1020 грн</t>
  </si>
  <si>
    <t xml:space="preserve">Сочные отбивные из свинины.</t>
  </si>
  <si>
    <t xml:space="preserve">Курица с яблоками 1кг (1000 гр.) 650 грн</t>
  </si>
  <si>
    <t xml:space="preserve">Курица с яблоками в духовке.</t>
  </si>
  <si>
    <t xml:space="preserve">Запеченая домашняя курица 1кг (1000 гр.) 350 грн</t>
  </si>
  <si>
    <t xml:space="preserve">Домашняя курица, запеченная в духовке.</t>
  </si>
  <si>
    <t xml:space="preserve">Утка с яблоками 1кг (1000 гр.) 1490 грн</t>
  </si>
  <si>
    <t xml:space="preserve">Утка, запеченное в духовке с яблоками.</t>
  </si>
  <si>
    <t xml:space="preserve">Семга запеченная в сливочном соусе 1кг (1000 гр.) 2290 грн</t>
  </si>
  <si>
    <t xml:space="preserve">Семга, запеченная в духовке.</t>
  </si>
  <si>
    <t xml:space="preserve">Судак запеченный с апельсинами 1кг (1000 гр.) 1290 грн</t>
  </si>
  <si>
    <t xml:space="preserve">Ароматный судак запеченный с апельсинами в духовке.</t>
  </si>
  <si>
    <t xml:space="preserve">Скумбрия запеченая  1кг (1080 гр.) 790 грн</t>
  </si>
  <si>
    <t xml:space="preserve">Скумбрия, запеченная в фольге</t>
  </si>
  <si>
    <t xml:space="preserve">Картофель фри 1кг (1000 гр.) 750 грн</t>
  </si>
  <si>
    <t xml:space="preserve">Дольки картофеля, обжаренные в большом количестве растительного масла.</t>
  </si>
  <si>
    <t xml:space="preserve">Рис с овощами 1кг (1000 гр.) 450 грн</t>
  </si>
  <si>
    <t xml:space="preserve">Рис с морковь, болгарским перцем, кукурузой и горошком. Популярный гарнир к рыбе.</t>
  </si>
  <si>
    <t xml:space="preserve">Картофель по-домашнему 1кг (1000 гр.) 850 грн</t>
  </si>
  <si>
    <t xml:space="preserve">Картофель с подчеревком и зеленью, запеченный в духовке.</t>
  </si>
  <si>
    <t xml:space="preserve">Гречневая каша с грибами 1кг (1000 гр.) 400 грн</t>
  </si>
  <si>
    <t xml:space="preserve">Гречневая каша, приготовленная с грибами.</t>
  </si>
  <si>
    <t xml:space="preserve">Пирог уральский с семгой 1кг (1000 гр.) 1290 грн</t>
  </si>
  <si>
    <t xml:space="preserve">Пирог с сёмгой</t>
  </si>
  <si>
    <t xml:space="preserve">Пирог с грибами 1кг (1000 гр.) 590 грн</t>
  </si>
  <si>
    <t xml:space="preserve">Пирог с шампиньонами.</t>
  </si>
  <si>
    <t xml:space="preserve">Торт Захер 1кг (1000 гр.) 960 грн</t>
  </si>
  <si>
    <t xml:space="preserve">Шоколадный торт с абрикосом.</t>
  </si>
  <si>
    <t xml:space="preserve">Штрудель с яблоками 1кг (1000 гр.) 650 грн</t>
  </si>
  <si>
    <t xml:space="preserve">Рулет из вытяжного теста с яблоками.</t>
  </si>
  <si>
    <t xml:space="preserve">Штрудель с вишней 1кг (1000 гр.) 650 грн</t>
  </si>
  <si>
    <t xml:space="preserve">Рулет из вытяжного теста с вишней.</t>
  </si>
  <si>
    <t xml:space="preserve">Торт Йогуртовый ананас 1кг (1000 гр.) 890 грн</t>
  </si>
  <si>
    <t xml:space="preserve">Творожный торт с ананасом.</t>
  </si>
  <si>
    <t xml:space="preserve">Торт Йогуртовый персик 1кг (1000 гр.) 850 грн</t>
  </si>
  <si>
    <t xml:space="preserve">Творожный торт с персиком.</t>
  </si>
  <si>
    <t xml:space="preserve">Напитки</t>
  </si>
  <si>
    <t xml:space="preserve">НАПИТКИ</t>
  </si>
  <si>
    <t xml:space="preserve">Квас (1000 гр.) 80 грн</t>
  </si>
  <si>
    <t xml:space="preserve">Coca-Cola 2л (2000 гр.) 120 грн</t>
  </si>
  <si>
    <t xml:space="preserve">Безалкогольный напиток Coca-Cola в ПЭТ бутылке 2 л.</t>
  </si>
  <si>
    <t xml:space="preserve">Вода "Моршинская" б/г 0,33 стекло (330 гр.) 40 грн</t>
  </si>
  <si>
    <t xml:space="preserve">Минеральная вода "Моршинская" негазированная в стеклянной бутылке 0,3 л.</t>
  </si>
  <si>
    <t xml:space="preserve">Вода "Моршинская" б/г 20л (20000 гр.) 240 грн</t>
  </si>
  <si>
    <t xml:space="preserve">Минеральная вода "Моршинская" негазированная в ПЭТ бутылке 20 л.</t>
  </si>
  <si>
    <t xml:space="preserve">Глинтвейн (1000 гр.) 360 грн</t>
  </si>
  <si>
    <t xml:space="preserve">горячий алкогольный напиток на основе красного вина, нагретого до 70-80 градусов с сахаром и пряностями</t>
  </si>
  <si>
    <t xml:space="preserve">Глинтвейн б/а (1000 гр.) 290 грн</t>
  </si>
  <si>
    <t xml:space="preserve">Сок порционный 200мл (200 гр.) 25 грн</t>
  </si>
  <si>
    <t xml:space="preserve">Сок 0,20 л.</t>
  </si>
  <si>
    <t xml:space="preserve">Pepsi в стекле (330 гр.) 25 грн</t>
  </si>
  <si>
    <t xml:space="preserve">Безалкогольный напиток Pepsi в стеклянной бутылке</t>
  </si>
  <si>
    <t xml:space="preserve">Schweppes в стекле (250 гр.) 25 грн</t>
  </si>
  <si>
    <t xml:space="preserve">Безалкогольный напиток Schweppes в стеклянной бутылке</t>
  </si>
  <si>
    <t xml:space="preserve">Вода "Моршинская" б/г 0.3 (330 гр.) 20 грн</t>
  </si>
  <si>
    <t xml:space="preserve">Лимонад (1000 гр.) 170 грн</t>
  </si>
  <si>
    <t xml:space="preserve">Сладкий безалкогольный напиток, изготавливается из плодов цитруса и воды</t>
  </si>
  <si>
    <t xml:space="preserve">Компот фруктовый (1000 гр.) 260 грн</t>
  </si>
  <si>
    <t xml:space="preserve">Свежий компот из вишни, смородины, клубники и яблок</t>
  </si>
  <si>
    <t xml:space="preserve">Узвар (1000 гр.) 220 грн</t>
  </si>
  <si>
    <t xml:space="preserve">Традиционный украинский напиток из сушеных фруктов и ягод</t>
  </si>
  <si>
    <t xml:space="preserve">Лимонад апельсиновый (1000 гр.) 180 грн</t>
  </si>
  <si>
    <t xml:space="preserve">Сангрия персиковая (1000 гр.) 230 грн</t>
  </si>
  <si>
    <t xml:space="preserve">Сангрия — испанский среднеалкогольный напиток на основе вина с добавлением персика</t>
  </si>
  <si>
    <t xml:space="preserve">Сангрия цитрусовая (1000 гр.) 230 грн</t>
  </si>
  <si>
    <t xml:space="preserve">Сангрия — испанский среднеалкогольный напиток на основе вина с добавлением цитруса</t>
  </si>
  <si>
    <t xml:space="preserve">Вода "Моршинская" б/г (500 гр.) 30 грн</t>
  </si>
  <si>
    <t xml:space="preserve">Вода "Моршинская" с/г (500 гр.) 30 грн</t>
  </si>
  <si>
    <t xml:space="preserve">Вода "Моршинская" б/г стекло (500 гр.) 40 грн</t>
  </si>
  <si>
    <t xml:space="preserve">Минеральная вода "Моршинская" негазированная в стеклянной бутылке 0,5 л.</t>
  </si>
  <si>
    <t xml:space="preserve">Вода "Моршинская" с/г стекло (500 гр.) 40 грн</t>
  </si>
  <si>
    <t xml:space="preserve">Минеральная вода "Моршинская" слабогазированная в стеклянной бутылке 0,5 л.</t>
  </si>
  <si>
    <t xml:space="preserve">Coca-Cola в стекле (330 гр.) 25 грн</t>
  </si>
  <si>
    <t xml:space="preserve">Персонал и Аренда</t>
  </si>
  <si>
    <t xml:space="preserve">АРЕНДА ПОСУДЫ</t>
  </si>
  <si>
    <t xml:space="preserve">Аренда вилок (1 гр.) 10 грн</t>
  </si>
  <si>
    <t xml:space="preserve">Вилка H-line.</t>
  </si>
  <si>
    <t xml:space="preserve">Аренда вилок Премиум (1 гр.) 20 грн</t>
  </si>
  <si>
    <t xml:space="preserve">Вилка Премиум</t>
  </si>
  <si>
    <t xml:space="preserve">Аренда ножей (1 гр.) 10 грн</t>
  </si>
  <si>
    <t xml:space="preserve">Нож H-line.</t>
  </si>
  <si>
    <t xml:space="preserve">Аренда ножей Премиум (1 гр.) 20 грн</t>
  </si>
  <si>
    <t xml:space="preserve">Нож Премиум</t>
  </si>
  <si>
    <t xml:space="preserve">Аренда горки на 200 шпажек (1 гр.) 300 грн</t>
  </si>
  <si>
    <t xml:space="preserve">Горка настольная под шпажки и ложки фуршетные.</t>
  </si>
  <si>
    <t xml:space="preserve">Аренда горки "Волна" (1 гр.) 300 грн</t>
  </si>
  <si>
    <t xml:space="preserve">Горка настольная в виде волны.</t>
  </si>
  <si>
    <t xml:space="preserve">Аренда горки "Луна" (1 гр.) 300 грн</t>
  </si>
  <si>
    <t xml:space="preserve">Горка натольная в наборе из круга и двух пластин в виде луны.</t>
  </si>
  <si>
    <t xml:space="preserve">Аренда тарелок фуршетных, белые (1 гр.) 20 грн</t>
  </si>
  <si>
    <t xml:space="preserve">Тарелка фуршетная белая. без узоров.</t>
  </si>
  <si>
    <t xml:space="preserve">Аренда металлических тарелок (1 гр.) 20 грн</t>
  </si>
  <si>
    <t xml:space="preserve">Тарелка металлическая фуршетная с держателем.</t>
  </si>
  <si>
    <t xml:space="preserve">Аренда хайболов (1 гр.) 15 грн</t>
  </si>
  <si>
    <t xml:space="preserve">Бокал под сок, воду и разнообразные коктейли, 250 мл.</t>
  </si>
  <si>
    <t xml:space="preserve">Аренда бокалов для воды (1 гр.) 15 грн</t>
  </si>
  <si>
    <t xml:space="preserve">Бокал для воды, 400 мл.</t>
  </si>
  <si>
    <t xml:space="preserve">Аренда тумблеров (1 гр.) 15 грн</t>
  </si>
  <si>
    <t xml:space="preserve">Бокал под виски или ром, 180 мл.</t>
  </si>
  <si>
    <t xml:space="preserve">Аренда снифтера (1 гр.) 15 грн</t>
  </si>
  <si>
    <t xml:space="preserve">Бокал под коньяк.</t>
  </si>
  <si>
    <t xml:space="preserve">Аренда рюмок/шотов (1 гр.) 10 грн</t>
  </si>
  <si>
    <t xml:space="preserve">Рюмки под крепкий алкоголь, 50 мл.</t>
  </si>
  <si>
    <t xml:space="preserve">Аренда бокалов под шампанское (1 гр.) 15 грн</t>
  </si>
  <si>
    <t xml:space="preserve">Бокал под шампанское</t>
  </si>
  <si>
    <t xml:space="preserve">Аренда кувшинов для сока (1 гр.) 50 грн</t>
  </si>
  <si>
    <t xml:space="preserve">Кувшин под сок, 1 л.</t>
  </si>
  <si>
    <t xml:space="preserve">Аренда чайных комплектов (1 гр.) 20 грн</t>
  </si>
  <si>
    <t xml:space="preserve">Чашка чайная, блюдце, ложка</t>
  </si>
  <si>
    <t xml:space="preserve">Аренда кофейных комплектов (1 гр.) 20 грн</t>
  </si>
  <si>
    <t xml:space="preserve">Чашка кофейная, блюдце, ложка.</t>
  </si>
  <si>
    <t xml:space="preserve">Аренда ложек чайных (1 гр.) 0 грн</t>
  </si>
  <si>
    <t xml:space="preserve">Ложка чайная.</t>
  </si>
  <si>
    <t xml:space="preserve">Аренда ложек фуршетных (1 гр.) 10 грн</t>
  </si>
  <si>
    <t xml:space="preserve">Ложка фуршетная на горку или пирамиду.</t>
  </si>
  <si>
    <t xml:space="preserve">Аренда посуды (1 гр.) 1 грн</t>
  </si>
  <si>
    <t xml:space="preserve">Прочая посуда на фуршет или банкет.</t>
  </si>
  <si>
    <t xml:space="preserve">Аренда тарелок банкетных, закусочные (1 гр.) 20 грн</t>
  </si>
  <si>
    <t xml:space="preserve">Тарелка закусочная</t>
  </si>
  <si>
    <t xml:space="preserve">Аренда тарелок банкетных, квадрат (1 гр.) 20 грн</t>
  </si>
  <si>
    <t xml:space="preserve">Тарелка квадратная</t>
  </si>
  <si>
    <t xml:space="preserve">Аренда тарелок банкетных, овал (1 гр.) 20 грн</t>
  </si>
  <si>
    <t xml:space="preserve">Тарелка овальная</t>
  </si>
  <si>
    <t xml:space="preserve">Аренда тарелок банкетных, основные (1 гр.) 20 грн</t>
  </si>
  <si>
    <t xml:space="preserve">Тарелка банкетная основная</t>
  </si>
  <si>
    <t xml:space="preserve">Аренда тарелок фуршетных, черные (1 гр.) 20 грн</t>
  </si>
  <si>
    <t xml:space="preserve">Тарелка фуршетная чёрная, без узоров.</t>
  </si>
  <si>
    <t xml:space="preserve">Бой посуды (1 гр.) 50 грн</t>
  </si>
  <si>
    <t xml:space="preserve">Порча, бой или потеря посуды.</t>
  </si>
  <si>
    <t xml:space="preserve">АРЕНДА МЕБЕЛИ</t>
  </si>
  <si>
    <t xml:space="preserve">Аренда барной стойки (1 гр.) 1500 грн</t>
  </si>
  <si>
    <t xml:space="preserve">Барная стойка из ламинированного ДСП.</t>
  </si>
  <si>
    <t xml:space="preserve">Аренда шатров 4*4, белый (1 гр.) 1500 грн</t>
  </si>
  <si>
    <t xml:space="preserve">Шатёр с белой натяжной крышей, 4*4 метра.</t>
  </si>
  <si>
    <t xml:space="preserve">Аренда стульев ISO (1 гр.) 60 грн</t>
  </si>
  <si>
    <t xml:space="preserve">Стул ISO, чёрный, мягкий.</t>
  </si>
  <si>
    <t xml:space="preserve">Аренда стульев раскладных (1 гр.) 40 грн</t>
  </si>
  <si>
    <t xml:space="preserve">Стул складной металлический с кожаной чёрной спинкой и сидушкой.</t>
  </si>
  <si>
    <t xml:space="preserve">Аренда чехлов на стулья ISO (1 гр.) 60 грн</t>
  </si>
  <si>
    <t xml:space="preserve">Чехол на стул ISO.</t>
  </si>
  <si>
    <t xml:space="preserve">Аренда столов 180*75 (1 гр.) 400 грн</t>
  </si>
  <si>
    <t xml:space="preserve">Стол раскладной, 180*75 см.</t>
  </si>
  <si>
    <t xml:space="preserve">Аренда столов 240*90 (1 гр.) 500 грн</t>
  </si>
  <si>
    <t xml:space="preserve">Аренда раскладных столов, 240*90 см.</t>
  </si>
  <si>
    <t xml:space="preserve">Аренда столов R=180 (1 гр.) 600 грн</t>
  </si>
  <si>
    <t xml:space="preserve">Аренда раскладных столов, круглый  диаметром 180 см.</t>
  </si>
  <si>
    <t xml:space="preserve">Аренда скатертей (1 гр.) 300 грн</t>
  </si>
  <si>
    <t xml:space="preserve">Скатерть белая.</t>
  </si>
  <si>
    <t xml:space="preserve">Аренда столов коктейльных (1 гр.) 200 грн</t>
  </si>
  <si>
    <t xml:space="preserve">Стол фуршетный, 110*60 см.</t>
  </si>
  <si>
    <t xml:space="preserve">Аренда чехлов на столы (1 гр.) 300 грн</t>
  </si>
  <si>
    <t xml:space="preserve">Чехол на фуршетный стол, 110*60 см.</t>
  </si>
  <si>
    <t xml:space="preserve">Аренда шатров 3*3, синий (1 гр.) 1000 грн</t>
  </si>
  <si>
    <t xml:space="preserve">Шатёр с синей натяжной крышей, 3*3 метра.</t>
  </si>
  <si>
    <t xml:space="preserve">АРЕНДА ОБОРУДОВАНИЯ</t>
  </si>
  <si>
    <t xml:space="preserve">Аренда решетки для гриля (1 гр.) 50 грн</t>
  </si>
  <si>
    <t xml:space="preserve">Решетки на мангал</t>
  </si>
  <si>
    <t xml:space="preserve">Аренда удлинителя (1 гр.) 10 грн</t>
  </si>
  <si>
    <t xml:space="preserve">Удлинитель 10-20 метров</t>
  </si>
  <si>
    <t xml:space="preserve">Аренда холодильника Бон Аппетит (1 гр.) 2000 грн</t>
  </si>
  <si>
    <t xml:space="preserve">Витринный холодильник брендированный с одной дверцей</t>
  </si>
  <si>
    <t xml:space="preserve">Сухой лед, 5 кг. (1 гр.) 800 грн</t>
  </si>
  <si>
    <t xml:space="preserve">5 кг. льда в мешке</t>
  </si>
  <si>
    <t xml:space="preserve">Аренда кофемашины (1 гр.) 300 грн</t>
  </si>
  <si>
    <t xml:space="preserve">Кофемашина для кофе в зёрнах.</t>
  </si>
  <si>
    <t xml:space="preserve">Аренда бойлера (1 гр.) 300 грн</t>
  </si>
  <si>
    <t xml:space="preserve">Бойлер металлический с краном, для подогрева кипятка, на 18 литров.</t>
  </si>
  <si>
    <t xml:space="preserve">Аренда чафиндиш (1 гр.) 300 грн</t>
  </si>
  <si>
    <t xml:space="preserve">Чафиндиш металлический для поддержания температуры блюд при помощи пара.</t>
  </si>
  <si>
    <t xml:space="preserve">Аренда мангала (1 гр.) 300 грн</t>
  </si>
  <si>
    <t xml:space="preserve">Мангал высокий металлический на 20 шампуров.</t>
  </si>
  <si>
    <t xml:space="preserve">Аренда шампура на мангал мангала (1 гр.) 10 грн</t>
  </si>
  <si>
    <t xml:space="preserve">Шампура под шашлык.</t>
  </si>
  <si>
    <t xml:space="preserve">Уголь для мангала. (1 гр.) 500 грн</t>
  </si>
  <si>
    <t xml:space="preserve">Уголь для мангала в мешке.</t>
  </si>
  <si>
    <t xml:space="preserve">Аренда термобака (1 гр.) 200 грн</t>
  </si>
  <si>
    <t xml:space="preserve">Термобак пластиковый для перевозки льда и горячих/холодных продуктов.</t>
  </si>
  <si>
    <t xml:space="preserve">Аренда урны-пепельницы (1 гр.) 100 грн</t>
  </si>
  <si>
    <t xml:space="preserve">Урна металлическая чёрная.</t>
  </si>
  <si>
    <t xml:space="preserve">Аренда электрогенеретора (1 гр.) 2000 грн</t>
  </si>
  <si>
    <t xml:space="preserve">Электрогенератор дизельный.</t>
  </si>
  <si>
    <t xml:space="preserve">Аренда оборудования (1 гр.) 1 грн</t>
  </si>
  <si>
    <t xml:space="preserve">Аренда различного оборудования.</t>
  </si>
  <si>
    <t xml:space="preserve">ПЕРСОНАЛ</t>
  </si>
  <si>
    <t xml:space="preserve">Официант на фуршет (1 гр.) 500 грн</t>
  </si>
  <si>
    <t xml:space="preserve">Обслуживание гостей на фуршете.</t>
  </si>
  <si>
    <t xml:space="preserve">Официант на банкет (1 гр.) 1000 грн</t>
  </si>
  <si>
    <t xml:space="preserve">Обслуживание гостей на банкете.</t>
  </si>
  <si>
    <t xml:space="preserve">Бармен (1 гр.) 1000 грн</t>
  </si>
  <si>
    <t xml:space="preserve">Обслуживание гостей за барной стойкой и фуршетной линией, предлагает и готовит алкогольные и безалкогольные напитки.</t>
  </si>
  <si>
    <t xml:space="preserve">Повар (1 гр.) 1000 грн</t>
  </si>
  <si>
    <t xml:space="preserve">Повар готовит блюда прямо перед гостями и подает его.</t>
  </si>
  <si>
    <t xml:space="preserve">Администратор (1 гр.) 1000 грн</t>
  </si>
  <si>
    <t xml:space="preserve">Контроль подготовки и проведения крупных мероприятий.</t>
  </si>
  <si>
    <t xml:space="preserve">Хостесс (1 гр.) 500 грн</t>
  </si>
  <si>
    <t xml:space="preserve">Встреча гостей и информирование о локации.</t>
  </si>
  <si>
    <t xml:space="preserve">Охрана (1 гр.) 1000 грн</t>
  </si>
  <si>
    <t xml:space="preserve">Охрана гостей и территори мероприятия.</t>
  </si>
  <si>
    <t xml:space="preserve">Разнорабочий (1 гр.) 500 грн</t>
  </si>
  <si>
    <t xml:space="preserve">Погрузочно-разгрузочные работы, уборка, портомойка.</t>
  </si>
  <si>
    <t xml:space="preserve">ДОСТАВКА</t>
  </si>
  <si>
    <t xml:space="preserve">Доставка фуршета (1 гр.) 500 грн</t>
  </si>
  <si>
    <t xml:space="preserve">В стоимость включены две стороны пути (привоз, вывоз) без погрузочно-разгрузочных работ.</t>
  </si>
  <si>
    <t xml:space="preserve">Доставка фуршета (1 гр.) 1000 грн</t>
  </si>
  <si>
    <t xml:space="preserve">Доставка фуршета (1 гр.) 2000 грн</t>
  </si>
  <si>
    <t xml:space="preserve">Доставка блюд (1 гр.) 200 грн</t>
  </si>
  <si>
    <t xml:space="preserve">Стоимость доставки готовых блюд, без аренды посуды, в пределах города.</t>
  </si>
  <si>
    <t xml:space="preserve">Доставка блюд (1 гр.) 300 грн</t>
  </si>
  <si>
    <t xml:space="preserve">Стоимость доставки готовых блюд, с арендованой посудой, в пределах города.</t>
  </si>
  <si>
    <t xml:space="preserve">Доставка оборудования (1 гр.) 1000 грн</t>
  </si>
  <si>
    <t xml:space="preserve">Доставка оборудования (1 гр.) 2000 грн</t>
  </si>
  <si>
    <t xml:space="preserve">Счет № A21302</t>
  </si>
  <si>
    <t xml:space="preserve">от     21-11-2024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40</v>
      </c>
      <c r="C12" s="23" t="n">
        <v>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0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700</v>
      </c>
      <c r="C18" s="23" t="n">
        <v>16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45</v>
      </c>
      <c r="C21" s="23" t="n">
        <v>1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300</v>
      </c>
      <c r="C30" s="23" t="n">
        <v>10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5</v>
      </c>
      <c r="C33" s="23" t="n">
        <v>15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70</v>
      </c>
      <c r="C36" s="23" t="n">
        <v>19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50</v>
      </c>
      <c r="C39" s="23" t="n">
        <v>1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2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0</v>
      </c>
      <c r="C45" s="23" t="n">
        <v>1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35</v>
      </c>
      <c r="C48" s="23" t="n">
        <v>1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60</v>
      </c>
      <c r="C51" s="23" t="n">
        <v>1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50</v>
      </c>
      <c r="C54" s="23" t="n">
        <v>2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50</v>
      </c>
      <c r="C57" s="23" t="n">
        <v>12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5</v>
      </c>
      <c r="C60" s="23" t="n">
        <v>7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5</v>
      </c>
      <c r="C63" s="23" t="n">
        <v>1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45</v>
      </c>
      <c r="C66" s="23" t="n">
        <v>8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9"/>
      <c r="B69" s="19"/>
      <c r="C69" s="19"/>
      <c r="D69" s="30"/>
      <c r="E69" s="21"/>
    </row>
    <row r="70" customFormat="false" ht="12" hidden="false" customHeight="true" outlineLevel="0" collapsed="false">
      <c r="A70" s="22" t="s">
        <v>51</v>
      </c>
      <c r="B70" s="23"/>
      <c r="C70" s="23"/>
      <c r="D70" s="27"/>
      <c r="E70" s="25"/>
    </row>
    <row r="71" customFormat="false" ht="12" hidden="false" customHeight="true" outlineLevel="0" collapsed="false">
      <c r="A71" s="22"/>
      <c r="B71" s="23"/>
      <c r="C71" s="23"/>
      <c r="D71" s="27"/>
      <c r="E71" s="25"/>
    </row>
    <row r="72" customFormat="false" ht="12" hidden="false" customHeight="true" outlineLevel="0" collapsed="false">
      <c r="A72" s="26" t="s">
        <v>52</v>
      </c>
      <c r="B72" s="23" t="n">
        <v>30</v>
      </c>
      <c r="C72" s="23" t="n">
        <v>8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54</v>
      </c>
      <c r="B75" s="23" t="n">
        <v>40</v>
      </c>
      <c r="C75" s="23" t="n">
        <v>5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0</v>
      </c>
      <c r="C78" s="23" t="n">
        <v>6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1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8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3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40</v>
      </c>
      <c r="C90" s="23" t="n">
        <v>7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9"/>
      <c r="B96" s="19"/>
      <c r="C96" s="19"/>
      <c r="D96" s="30"/>
      <c r="E96" s="21"/>
    </row>
    <row r="97" customFormat="false" ht="12" hidden="false" customHeight="true" outlineLevel="0" collapsed="false">
      <c r="A97" s="22" t="s">
        <v>68</v>
      </c>
      <c r="B97" s="23"/>
      <c r="C97" s="23"/>
      <c r="D97" s="27"/>
      <c r="E97" s="25"/>
    </row>
    <row r="98" customFormat="false" ht="12" hidden="false" customHeight="true" outlineLevel="0" collapsed="false">
      <c r="A98" s="22"/>
      <c r="B98" s="23"/>
      <c r="C98" s="23"/>
      <c r="D98" s="27"/>
      <c r="E98" s="25"/>
    </row>
    <row r="99" customFormat="false" ht="12" hidden="false" customHeight="true" outlineLevel="0" collapsed="false">
      <c r="A99" s="26" t="s">
        <v>69</v>
      </c>
      <c r="B99" s="23" t="n">
        <v>220</v>
      </c>
      <c r="C99" s="23" t="n">
        <v>27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69</v>
      </c>
      <c r="B102" s="23" t="n">
        <v>220</v>
      </c>
      <c r="C102" s="23" t="n">
        <v>2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0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1</v>
      </c>
      <c r="B105" s="23" t="n">
        <v>30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2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3</v>
      </c>
      <c r="B108" s="23" t="n">
        <v>200</v>
      </c>
      <c r="C108" s="23" t="n">
        <v>39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4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5</v>
      </c>
      <c r="B111" s="23" t="n">
        <v>210</v>
      </c>
      <c r="C111" s="23" t="n">
        <v>58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6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77</v>
      </c>
      <c r="B114" s="23" t="n">
        <v>300</v>
      </c>
      <c r="C114" s="23" t="n">
        <v>41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78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79</v>
      </c>
      <c r="B117" s="23" t="n">
        <v>230</v>
      </c>
      <c r="C117" s="23" t="n">
        <v>4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0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1</v>
      </c>
      <c r="B120" s="23" t="n">
        <v>300</v>
      </c>
      <c r="C120" s="23" t="n">
        <v>3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2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3</v>
      </c>
      <c r="B123" s="23" t="n">
        <v>300</v>
      </c>
      <c r="C123" s="23" t="n">
        <v>3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4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5</v>
      </c>
      <c r="B126" s="23" t="n">
        <v>310</v>
      </c>
      <c r="C126" s="23" t="n">
        <v>49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7</v>
      </c>
      <c r="B129" s="23" t="n">
        <v>25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8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9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90</v>
      </c>
      <c r="B135" s="23" t="n">
        <v>60</v>
      </c>
      <c r="C135" s="23" t="n">
        <v>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91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92</v>
      </c>
      <c r="B138" s="23" t="n">
        <v>50</v>
      </c>
      <c r="C138" s="23" t="n">
        <v>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93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94</v>
      </c>
      <c r="B141" s="23" t="n">
        <v>60</v>
      </c>
      <c r="C141" s="23" t="n">
        <v>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95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96</v>
      </c>
      <c r="B144" s="23" t="n">
        <v>50</v>
      </c>
      <c r="C144" s="23" t="n">
        <v>45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97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98</v>
      </c>
      <c r="B147" s="23" t="n">
        <v>30</v>
      </c>
      <c r="C147" s="23" t="n">
        <v>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99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100</v>
      </c>
      <c r="B150" s="23" t="n">
        <v>50</v>
      </c>
      <c r="C150" s="23" t="n">
        <v>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101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102</v>
      </c>
      <c r="B153" s="23" t="n">
        <v>45</v>
      </c>
      <c r="C153" s="23" t="n">
        <v>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103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104</v>
      </c>
      <c r="B156" s="23" t="n">
        <v>50</v>
      </c>
      <c r="C156" s="23" t="n">
        <v>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105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9"/>
      <c r="B159" s="19"/>
      <c r="C159" s="19"/>
      <c r="D159" s="30"/>
      <c r="E159" s="21"/>
    </row>
    <row r="160" customFormat="false" ht="12" hidden="false" customHeight="true" outlineLevel="0" collapsed="false">
      <c r="A160" s="22" t="s">
        <v>106</v>
      </c>
      <c r="B160" s="23"/>
      <c r="C160" s="23"/>
      <c r="D160" s="27"/>
      <c r="E160" s="25"/>
    </row>
    <row r="161" customFormat="false" ht="12" hidden="false" customHeight="true" outlineLevel="0" collapsed="false">
      <c r="A161" s="22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107</v>
      </c>
      <c r="B162" s="23" t="n">
        <v>50</v>
      </c>
      <c r="C162" s="23" t="n">
        <v>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108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109</v>
      </c>
      <c r="B165" s="23" t="n">
        <v>55</v>
      </c>
      <c r="C165" s="23" t="n">
        <v>8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110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111</v>
      </c>
      <c r="B168" s="23" t="n">
        <v>55</v>
      </c>
      <c r="C168" s="23" t="n">
        <v>1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112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113</v>
      </c>
      <c r="B171" s="23" t="n">
        <v>55</v>
      </c>
      <c r="C171" s="23" t="n">
        <v>1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114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115</v>
      </c>
      <c r="B174" s="23" t="n">
        <v>50</v>
      </c>
      <c r="C174" s="23" t="n">
        <v>7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116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117</v>
      </c>
      <c r="B177" s="23" t="n">
        <v>60</v>
      </c>
      <c r="C177" s="23" t="n">
        <v>7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118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119</v>
      </c>
      <c r="B180" s="23" t="n">
        <v>55</v>
      </c>
      <c r="C180" s="23" t="n">
        <v>8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120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21</v>
      </c>
      <c r="B183" s="23" t="n">
        <v>50</v>
      </c>
      <c r="C183" s="23" t="n">
        <v>8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22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23</v>
      </c>
      <c r="B186" s="23" t="n">
        <v>580</v>
      </c>
      <c r="C186" s="23" t="n">
        <v>16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24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25</v>
      </c>
      <c r="B189" s="23" t="n">
        <v>460</v>
      </c>
      <c r="C189" s="23" t="n">
        <v>16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26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27</v>
      </c>
      <c r="B192" s="23" t="n">
        <v>50</v>
      </c>
      <c r="C192" s="23" t="n">
        <v>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28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29</v>
      </c>
      <c r="B195" s="23" t="n">
        <v>70</v>
      </c>
      <c r="C195" s="23" t="n">
        <v>75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30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31</v>
      </c>
      <c r="B198" s="23" t="n">
        <v>50</v>
      </c>
      <c r="C198" s="23" t="n">
        <v>8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32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33</v>
      </c>
      <c r="B201" s="23" t="n">
        <v>40</v>
      </c>
      <c r="C201" s="23" t="n">
        <v>6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34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135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36</v>
      </c>
      <c r="B207" s="23" t="n">
        <v>2700</v>
      </c>
      <c r="C207" s="23" t="n">
        <v>32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37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38</v>
      </c>
      <c r="B210" s="23" t="n">
        <v>4300</v>
      </c>
      <c r="C210" s="23" t="n">
        <v>52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39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40</v>
      </c>
      <c r="B213" s="23" t="n">
        <v>2800</v>
      </c>
      <c r="C213" s="23" t="n">
        <v>56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41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42</v>
      </c>
      <c r="B216" s="23" t="n">
        <v>3000</v>
      </c>
      <c r="C216" s="23" t="n">
        <v>46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43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44</v>
      </c>
      <c r="B219" s="23" t="n">
        <v>3600</v>
      </c>
      <c r="C219" s="23" t="n">
        <v>38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45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46</v>
      </c>
      <c r="B222" s="23" t="n">
        <v>2400</v>
      </c>
      <c r="C222" s="23" t="n">
        <v>23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47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148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49</v>
      </c>
      <c r="B228" s="23" t="n">
        <v>500</v>
      </c>
      <c r="C228" s="23" t="n">
        <v>7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50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151</v>
      </c>
      <c r="B231" s="23" t="n">
        <v>500</v>
      </c>
      <c r="C231" s="23" t="n">
        <v>99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152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153</v>
      </c>
      <c r="B234" s="23" t="n">
        <v>1290</v>
      </c>
      <c r="C234" s="23" t="n">
        <v>98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15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155</v>
      </c>
      <c r="B237" s="23" t="n">
        <v>360</v>
      </c>
      <c r="C237" s="23" t="n">
        <v>69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15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157</v>
      </c>
      <c r="B240" s="23" t="n">
        <v>890</v>
      </c>
      <c r="C240" s="23" t="n">
        <v>17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15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159</v>
      </c>
      <c r="B243" s="23" t="n">
        <v>420</v>
      </c>
      <c r="C243" s="23" t="n">
        <v>2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16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161</v>
      </c>
      <c r="B246" s="23" t="n">
        <v>420</v>
      </c>
      <c r="C246" s="23" t="n">
        <v>42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16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163</v>
      </c>
      <c r="B249" s="23" t="n">
        <v>420</v>
      </c>
      <c r="C249" s="23" t="n">
        <v>52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164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65</v>
      </c>
      <c r="B252" s="23" t="n">
        <v>420</v>
      </c>
      <c r="C252" s="23" t="n">
        <v>42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66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67</v>
      </c>
      <c r="B255" s="23" t="n">
        <v>420</v>
      </c>
      <c r="C255" s="23" t="n">
        <v>109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68</v>
      </c>
      <c r="B258" s="23" t="n">
        <v>360</v>
      </c>
      <c r="C258" s="23" t="n">
        <v>69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69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70</v>
      </c>
      <c r="B261" s="23" t="n">
        <v>500</v>
      </c>
      <c r="C261" s="23" t="n">
        <v>69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171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172</v>
      </c>
      <c r="B264" s="23" t="n">
        <v>600</v>
      </c>
      <c r="C264" s="23" t="n">
        <v>65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173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174</v>
      </c>
      <c r="B267" s="23" t="n">
        <v>720</v>
      </c>
      <c r="C267" s="23" t="n">
        <v>149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175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176</v>
      </c>
      <c r="B270" s="23" t="n">
        <v>360</v>
      </c>
      <c r="C270" s="23" t="n">
        <v>4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177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178</v>
      </c>
      <c r="B273" s="23" t="n">
        <v>360</v>
      </c>
      <c r="C273" s="23" t="n">
        <v>66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179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9"/>
      <c r="B276" s="19"/>
      <c r="C276" s="19"/>
      <c r="D276" s="30"/>
      <c r="E276" s="21"/>
    </row>
    <row r="277" customFormat="false" ht="12" hidden="false" customHeight="true" outlineLevel="0" collapsed="false">
      <c r="A277" s="22" t="s">
        <v>180</v>
      </c>
      <c r="B277" s="23"/>
      <c r="C277" s="23"/>
      <c r="D277" s="27"/>
      <c r="E277" s="25"/>
    </row>
    <row r="278" customFormat="false" ht="12" hidden="false" customHeight="true" outlineLevel="0" collapsed="false">
      <c r="A278" s="22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181</v>
      </c>
      <c r="B279" s="23" t="n">
        <v>500</v>
      </c>
      <c r="C279" s="23" t="n">
        <v>90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18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183</v>
      </c>
      <c r="B282" s="23" t="n">
        <v>500</v>
      </c>
      <c r="C282" s="23" t="n">
        <v>190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18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185</v>
      </c>
      <c r="B285" s="23" t="n">
        <v>75</v>
      </c>
      <c r="C285" s="23" t="n">
        <v>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18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187</v>
      </c>
      <c r="B288" s="23" t="n">
        <v>55</v>
      </c>
      <c r="C288" s="23" t="n">
        <v>6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18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189</v>
      </c>
      <c r="B291" s="23" t="n">
        <v>75</v>
      </c>
      <c r="C291" s="23" t="n">
        <v>10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19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191</v>
      </c>
      <c r="B294" s="23" t="n">
        <v>65</v>
      </c>
      <c r="C294" s="23" t="n">
        <v>18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19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193</v>
      </c>
      <c r="B297" s="23" t="n">
        <v>45</v>
      </c>
      <c r="C297" s="23" t="n">
        <v>15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19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195</v>
      </c>
      <c r="B300" s="23" t="n">
        <v>35</v>
      </c>
      <c r="C300" s="23" t="n">
        <v>6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19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197</v>
      </c>
      <c r="B303" s="23" t="n">
        <v>50</v>
      </c>
      <c r="C303" s="23" t="n">
        <v>5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19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9"/>
      <c r="B306" s="19"/>
      <c r="C306" s="19"/>
      <c r="D306" s="30"/>
      <c r="E306" s="21"/>
    </row>
    <row r="307" customFormat="false" ht="12" hidden="false" customHeight="true" outlineLevel="0" collapsed="false">
      <c r="A307" s="22" t="s">
        <v>199</v>
      </c>
      <c r="B307" s="23"/>
      <c r="C307" s="23"/>
      <c r="D307" s="27"/>
      <c r="E307" s="25"/>
    </row>
    <row r="308" customFormat="false" ht="12" hidden="false" customHeight="true" outlineLevel="0" collapsed="false">
      <c r="A308" s="22"/>
      <c r="B308" s="23"/>
      <c r="C308" s="23"/>
      <c r="D308" s="27"/>
      <c r="E308" s="25"/>
    </row>
    <row r="309" customFormat="false" ht="12" hidden="false" customHeight="true" outlineLevel="0" collapsed="false">
      <c r="A309" s="26" t="s">
        <v>200</v>
      </c>
      <c r="B309" s="23" t="n">
        <v>100</v>
      </c>
      <c r="C309" s="23" t="n">
        <v>70</v>
      </c>
      <c r="D309" s="27" t="n">
        <v>0</v>
      </c>
      <c r="E309" s="25" t="n">
        <f aca="false">D309*C309</f>
        <v>0</v>
      </c>
      <c r="F309" s="2" t="n">
        <f aca="false">D309*B309</f>
        <v>0</v>
      </c>
    </row>
    <row r="310" customFormat="false" ht="12.75" hidden="false" customHeight="true" outlineLevel="0" collapsed="false">
      <c r="A310" s="28" t="s">
        <v>201</v>
      </c>
      <c r="B310" s="23"/>
      <c r="C310" s="23"/>
      <c r="D310" s="27"/>
      <c r="E310" s="25"/>
    </row>
    <row r="311" customFormat="false" ht="12" hidden="false" customHeight="true" outlineLevel="0" collapsed="false">
      <c r="A311" s="28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202</v>
      </c>
      <c r="B312" s="23" t="n">
        <v>90</v>
      </c>
      <c r="C312" s="23" t="n">
        <v>15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20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204</v>
      </c>
      <c r="B315" s="23" t="n">
        <v>130</v>
      </c>
      <c r="C315" s="23" t="n">
        <v>9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20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206</v>
      </c>
      <c r="B318" s="23" t="n">
        <v>80</v>
      </c>
      <c r="C318" s="23" t="n">
        <v>12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20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9"/>
      <c r="B321" s="19"/>
      <c r="C321" s="19"/>
      <c r="D321" s="30"/>
      <c r="E321" s="21"/>
    </row>
    <row r="322" customFormat="false" ht="12" hidden="false" customHeight="true" outlineLevel="0" collapsed="false">
      <c r="A322" s="22" t="s">
        <v>208</v>
      </c>
      <c r="B322" s="23"/>
      <c r="C322" s="23"/>
      <c r="D322" s="27"/>
      <c r="E322" s="25"/>
    </row>
    <row r="323" customFormat="false" ht="12" hidden="false" customHeight="true" outlineLevel="0" collapsed="false">
      <c r="A323" s="22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209</v>
      </c>
      <c r="B324" s="23" t="n">
        <v>350</v>
      </c>
      <c r="C324" s="23" t="n">
        <v>51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210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211</v>
      </c>
      <c r="B327" s="23" t="n">
        <v>600</v>
      </c>
      <c r="C327" s="23" t="n">
        <v>39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212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213</v>
      </c>
      <c r="B330" s="23" t="n">
        <v>280</v>
      </c>
      <c r="C330" s="23" t="n">
        <v>79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214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215</v>
      </c>
      <c r="B333" s="23" t="n">
        <v>5000</v>
      </c>
      <c r="C333" s="23" t="n">
        <v>620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216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" hidden="false" customHeight="true" outlineLevel="0" collapsed="false">
      <c r="A336" s="26" t="s">
        <v>217</v>
      </c>
      <c r="B336" s="23" t="n">
        <v>1320</v>
      </c>
      <c r="C336" s="23" t="n">
        <v>2900</v>
      </c>
      <c r="D336" s="27" t="n">
        <v>0</v>
      </c>
      <c r="E336" s="25" t="n">
        <f aca="false">D336*C336</f>
        <v>0</v>
      </c>
      <c r="F336" s="2" t="n">
        <f aca="false">D336*B336</f>
        <v>0</v>
      </c>
    </row>
    <row r="337" customFormat="false" ht="12.75" hidden="false" customHeight="true" outlineLevel="0" collapsed="false">
      <c r="A337" s="28" t="s">
        <v>218</v>
      </c>
      <c r="B337" s="23"/>
      <c r="C337" s="23"/>
      <c r="D337" s="27"/>
      <c r="E337" s="25"/>
    </row>
    <row r="338" customFormat="false" ht="12" hidden="false" customHeight="true" outlineLevel="0" collapsed="false">
      <c r="A338" s="28"/>
      <c r="B338" s="23"/>
      <c r="C338" s="23"/>
      <c r="D338" s="27"/>
      <c r="E338" s="25"/>
    </row>
    <row r="339" customFormat="false" ht="12" hidden="false" customHeight="true" outlineLevel="0" collapsed="false">
      <c r="A339" s="26" t="s">
        <v>219</v>
      </c>
      <c r="B339" s="23" t="n">
        <v>350</v>
      </c>
      <c r="C339" s="23" t="n">
        <v>890</v>
      </c>
      <c r="D339" s="27" t="n">
        <v>0</v>
      </c>
      <c r="E339" s="25" t="n">
        <f aca="false">D339*C339</f>
        <v>0</v>
      </c>
      <c r="F339" s="2" t="n">
        <f aca="false">D339*B339</f>
        <v>0</v>
      </c>
    </row>
    <row r="340" customFormat="false" ht="12.75" hidden="false" customHeight="true" outlineLevel="0" collapsed="false">
      <c r="A340" s="28" t="s">
        <v>220</v>
      </c>
      <c r="B340" s="23"/>
      <c r="C340" s="23"/>
      <c r="D340" s="27"/>
      <c r="E340" s="25"/>
    </row>
    <row r="341" customFormat="false" ht="12" hidden="false" customHeight="true" outlineLevel="0" collapsed="false">
      <c r="A341" s="28"/>
      <c r="B341" s="23"/>
      <c r="C341" s="23"/>
      <c r="D341" s="27"/>
      <c r="E341" s="25"/>
    </row>
    <row r="342" customFormat="false" ht="12" hidden="false" customHeight="true" outlineLevel="0" collapsed="false">
      <c r="A342" s="26" t="s">
        <v>221</v>
      </c>
      <c r="B342" s="23" t="n">
        <v>400</v>
      </c>
      <c r="C342" s="23" t="n">
        <v>1090</v>
      </c>
      <c r="D342" s="27" t="n">
        <v>0</v>
      </c>
      <c r="E342" s="25" t="n">
        <f aca="false">D342*C342</f>
        <v>0</v>
      </c>
      <c r="F342" s="2" t="n">
        <f aca="false">D342*B342</f>
        <v>0</v>
      </c>
    </row>
    <row r="343" customFormat="false" ht="12.75" hidden="false" customHeight="true" outlineLevel="0" collapsed="false">
      <c r="A343" s="28" t="s">
        <v>222</v>
      </c>
      <c r="B343" s="23"/>
      <c r="C343" s="23"/>
      <c r="D343" s="27"/>
      <c r="E343" s="25"/>
    </row>
    <row r="344" customFormat="false" ht="12" hidden="false" customHeight="true" outlineLevel="0" collapsed="false">
      <c r="A344" s="28"/>
      <c r="B344" s="23"/>
      <c r="C344" s="23"/>
      <c r="D344" s="27"/>
      <c r="E344" s="25"/>
    </row>
    <row r="345" customFormat="false" ht="12" hidden="false" customHeight="true" outlineLevel="0" collapsed="false">
      <c r="A345" s="26" t="s">
        <v>223</v>
      </c>
      <c r="B345" s="23" t="n">
        <v>1000</v>
      </c>
      <c r="C345" s="23" t="n">
        <v>1190</v>
      </c>
      <c r="D345" s="27" t="n">
        <v>0</v>
      </c>
      <c r="E345" s="25" t="n">
        <f aca="false">D345*C345</f>
        <v>0</v>
      </c>
      <c r="F345" s="2" t="n">
        <f aca="false">D345*B345</f>
        <v>0</v>
      </c>
    </row>
    <row r="346" customFormat="false" ht="12.75" hidden="false" customHeight="true" outlineLevel="0" collapsed="false">
      <c r="A346" s="28" t="s">
        <v>224</v>
      </c>
      <c r="B346" s="23"/>
      <c r="C346" s="23"/>
      <c r="D346" s="27"/>
      <c r="E346" s="25"/>
    </row>
    <row r="347" customFormat="false" ht="12" hidden="false" customHeight="true" outlineLevel="0" collapsed="false">
      <c r="A347" s="28"/>
      <c r="B347" s="23"/>
      <c r="C347" s="23"/>
      <c r="D347" s="27"/>
      <c r="E347" s="25"/>
    </row>
    <row r="348" customFormat="false" ht="12" hidden="false" customHeight="true" outlineLevel="0" collapsed="false">
      <c r="A348" s="26" t="s">
        <v>225</v>
      </c>
      <c r="B348" s="23" t="n">
        <v>500</v>
      </c>
      <c r="C348" s="23" t="n">
        <v>350</v>
      </c>
      <c r="D348" s="27" t="n">
        <v>0</v>
      </c>
      <c r="E348" s="25" t="n">
        <f aca="false">D348*C348</f>
        <v>0</v>
      </c>
      <c r="F348" s="2" t="n">
        <f aca="false">D348*B348</f>
        <v>0</v>
      </c>
    </row>
    <row r="349" customFormat="false" ht="12.75" hidden="false" customHeight="true" outlineLevel="0" collapsed="false">
      <c r="A349" s="28" t="s">
        <v>226</v>
      </c>
      <c r="B349" s="23"/>
      <c r="C349" s="23"/>
      <c r="D349" s="27"/>
      <c r="E349" s="25"/>
    </row>
    <row r="350" customFormat="false" ht="12" hidden="false" customHeight="true" outlineLevel="0" collapsed="false">
      <c r="A350" s="28"/>
      <c r="B350" s="23"/>
      <c r="C350" s="23"/>
      <c r="D350" s="27"/>
      <c r="E350" s="25"/>
    </row>
    <row r="351" customFormat="false" ht="12" hidden="false" customHeight="true" outlineLevel="0" collapsed="false">
      <c r="A351" s="26" t="s">
        <v>227</v>
      </c>
      <c r="B351" s="23" t="n">
        <v>1500</v>
      </c>
      <c r="C351" s="23" t="n">
        <v>2500</v>
      </c>
      <c r="D351" s="27" t="n">
        <v>0</v>
      </c>
      <c r="E351" s="25" t="n">
        <f aca="false">D351*C351</f>
        <v>0</v>
      </c>
      <c r="F351" s="2" t="n">
        <f aca="false">D351*B351</f>
        <v>0</v>
      </c>
    </row>
    <row r="352" customFormat="false" ht="12.75" hidden="false" customHeight="true" outlineLevel="0" collapsed="false">
      <c r="A352" s="28" t="s">
        <v>228</v>
      </c>
      <c r="B352" s="23"/>
      <c r="C352" s="23"/>
      <c r="D352" s="27"/>
      <c r="E352" s="25"/>
    </row>
    <row r="353" customFormat="false" ht="12" hidden="false" customHeight="true" outlineLevel="0" collapsed="false">
      <c r="A353" s="28"/>
      <c r="B353" s="23"/>
      <c r="C353" s="23"/>
      <c r="D353" s="27"/>
      <c r="E353" s="25"/>
    </row>
    <row r="354" customFormat="false" ht="12" hidden="false" customHeight="true" outlineLevel="0" collapsed="false">
      <c r="A354" s="26" t="s">
        <v>229</v>
      </c>
      <c r="B354" s="23" t="n">
        <v>400</v>
      </c>
      <c r="C354" s="23" t="n">
        <v>790</v>
      </c>
      <c r="D354" s="27" t="n">
        <v>0</v>
      </c>
      <c r="E354" s="25" t="n">
        <f aca="false">D354*C354</f>
        <v>0</v>
      </c>
      <c r="F354" s="2" t="n">
        <f aca="false">D354*B354</f>
        <v>0</v>
      </c>
    </row>
    <row r="355" customFormat="false" ht="12.75" hidden="false" customHeight="true" outlineLevel="0" collapsed="false">
      <c r="A355" s="28" t="s">
        <v>230</v>
      </c>
      <c r="B355" s="23"/>
      <c r="C355" s="23"/>
      <c r="D355" s="27"/>
      <c r="E355" s="25"/>
    </row>
    <row r="356" customFormat="false" ht="12" hidden="false" customHeight="true" outlineLevel="0" collapsed="false">
      <c r="A356" s="28"/>
      <c r="B356" s="23"/>
      <c r="C356" s="23"/>
      <c r="D356" s="27"/>
      <c r="E356" s="25"/>
    </row>
    <row r="357" customFormat="false" ht="12" hidden="false" customHeight="true" outlineLevel="0" collapsed="false">
      <c r="A357" s="29"/>
      <c r="B357" s="19"/>
      <c r="C357" s="19"/>
      <c r="D357" s="30"/>
      <c r="E357" s="21"/>
    </row>
    <row r="358" customFormat="false" ht="12" hidden="false" customHeight="true" outlineLevel="0" collapsed="false">
      <c r="A358" s="22" t="s">
        <v>231</v>
      </c>
      <c r="B358" s="23"/>
      <c r="C358" s="23"/>
      <c r="D358" s="27"/>
      <c r="E358" s="25"/>
    </row>
    <row r="359" customFormat="false" ht="12" hidden="false" customHeight="true" outlineLevel="0" collapsed="false">
      <c r="A359" s="22"/>
      <c r="B359" s="23"/>
      <c r="C359" s="23"/>
      <c r="D359" s="27"/>
      <c r="E359" s="25"/>
    </row>
    <row r="360" customFormat="false" ht="12" hidden="false" customHeight="true" outlineLevel="0" collapsed="false">
      <c r="A360" s="26" t="s">
        <v>232</v>
      </c>
      <c r="B360" s="23" t="n">
        <v>120</v>
      </c>
      <c r="C360" s="23" t="n">
        <v>320</v>
      </c>
      <c r="D360" s="27" t="n">
        <v>0</v>
      </c>
      <c r="E360" s="25" t="n">
        <f aca="false">D360*C360</f>
        <v>0</v>
      </c>
      <c r="F360" s="2" t="n">
        <f aca="false">D360*B360</f>
        <v>0</v>
      </c>
    </row>
    <row r="361" customFormat="false" ht="12.75" hidden="false" customHeight="true" outlineLevel="0" collapsed="false">
      <c r="A361" s="28" t="s">
        <v>233</v>
      </c>
      <c r="B361" s="23"/>
      <c r="C361" s="23"/>
      <c r="D361" s="27"/>
      <c r="E361" s="25"/>
    </row>
    <row r="362" customFormat="false" ht="12" hidden="false" customHeight="true" outlineLevel="0" collapsed="false">
      <c r="A362" s="28"/>
      <c r="B362" s="23"/>
      <c r="C362" s="23"/>
      <c r="D362" s="27"/>
      <c r="E362" s="25"/>
    </row>
    <row r="363" customFormat="false" ht="12" hidden="false" customHeight="true" outlineLevel="0" collapsed="false">
      <c r="A363" s="26" t="s">
        <v>234</v>
      </c>
      <c r="B363" s="23" t="n">
        <v>125</v>
      </c>
      <c r="C363" s="23" t="n">
        <v>330</v>
      </c>
      <c r="D363" s="27" t="n">
        <v>0</v>
      </c>
      <c r="E363" s="25" t="n">
        <f aca="false">D363*C363</f>
        <v>0</v>
      </c>
      <c r="F363" s="2" t="n">
        <f aca="false">D363*B363</f>
        <v>0</v>
      </c>
    </row>
    <row r="364" customFormat="false" ht="12.75" hidden="false" customHeight="true" outlineLevel="0" collapsed="false">
      <c r="A364" s="28" t="s">
        <v>235</v>
      </c>
      <c r="B364" s="23"/>
      <c r="C364" s="23"/>
      <c r="D364" s="27"/>
      <c r="E364" s="25"/>
    </row>
    <row r="365" customFormat="false" ht="12" hidden="false" customHeight="true" outlineLevel="0" collapsed="false">
      <c r="A365" s="28"/>
      <c r="B365" s="23"/>
      <c r="C365" s="23"/>
      <c r="D365" s="27"/>
      <c r="E365" s="25"/>
    </row>
    <row r="366" customFormat="false" ht="12" hidden="false" customHeight="true" outlineLevel="0" collapsed="false">
      <c r="A366" s="26" t="s">
        <v>236</v>
      </c>
      <c r="B366" s="23" t="n">
        <v>160</v>
      </c>
      <c r="C366" s="23" t="n">
        <v>150</v>
      </c>
      <c r="D366" s="27" t="n">
        <v>0</v>
      </c>
      <c r="E366" s="25" t="n">
        <f aca="false">D366*C366</f>
        <v>0</v>
      </c>
      <c r="F366" s="2" t="n">
        <f aca="false">D366*B366</f>
        <v>0</v>
      </c>
    </row>
    <row r="367" customFormat="false" ht="12.75" hidden="false" customHeight="true" outlineLevel="0" collapsed="false">
      <c r="A367" s="28" t="s">
        <v>237</v>
      </c>
      <c r="B367" s="23"/>
      <c r="C367" s="23"/>
      <c r="D367" s="27"/>
      <c r="E367" s="25"/>
    </row>
    <row r="368" customFormat="false" ht="12" hidden="false" customHeight="true" outlineLevel="0" collapsed="false">
      <c r="A368" s="28"/>
      <c r="B368" s="23"/>
      <c r="C368" s="23"/>
      <c r="D368" s="27"/>
      <c r="E368" s="25"/>
    </row>
    <row r="369" customFormat="false" ht="12" hidden="false" customHeight="true" outlineLevel="0" collapsed="false">
      <c r="A369" s="26" t="s">
        <v>238</v>
      </c>
      <c r="B369" s="23" t="n">
        <v>120</v>
      </c>
      <c r="C369" s="23" t="n">
        <v>160</v>
      </c>
      <c r="D369" s="27" t="n">
        <v>0</v>
      </c>
      <c r="E369" s="25" t="n">
        <f aca="false">D369*C369</f>
        <v>0</v>
      </c>
      <c r="F369" s="2" t="n">
        <f aca="false">D369*B369</f>
        <v>0</v>
      </c>
    </row>
    <row r="370" customFormat="false" ht="12.75" hidden="false" customHeight="true" outlineLevel="0" collapsed="false">
      <c r="A370" s="28" t="s">
        <v>239</v>
      </c>
      <c r="B370" s="23"/>
      <c r="C370" s="23"/>
      <c r="D370" s="27"/>
      <c r="E370" s="25"/>
    </row>
    <row r="371" customFormat="false" ht="12" hidden="false" customHeight="true" outlineLevel="0" collapsed="false">
      <c r="A371" s="28"/>
      <c r="B371" s="23"/>
      <c r="C371" s="23"/>
      <c r="D371" s="27"/>
      <c r="E371" s="25"/>
    </row>
    <row r="372" customFormat="false" ht="12" hidden="false" customHeight="true" outlineLevel="0" collapsed="false">
      <c r="A372" s="26" t="s">
        <v>240</v>
      </c>
      <c r="B372" s="23" t="n">
        <v>120</v>
      </c>
      <c r="C372" s="23" t="n">
        <v>220</v>
      </c>
      <c r="D372" s="27" t="n">
        <v>0</v>
      </c>
      <c r="E372" s="25" t="n">
        <f aca="false">D372*C372</f>
        <v>0</v>
      </c>
      <c r="F372" s="2" t="n">
        <f aca="false">D372*B372</f>
        <v>0</v>
      </c>
    </row>
    <row r="373" customFormat="false" ht="12.75" hidden="false" customHeight="true" outlineLevel="0" collapsed="false">
      <c r="A373" s="28" t="s">
        <v>235</v>
      </c>
      <c r="B373" s="23"/>
      <c r="C373" s="23"/>
      <c r="D373" s="27"/>
      <c r="E373" s="25"/>
    </row>
    <row r="374" customFormat="false" ht="12" hidden="false" customHeight="true" outlineLevel="0" collapsed="false">
      <c r="A374" s="28"/>
      <c r="B374" s="23"/>
      <c r="C374" s="23"/>
      <c r="D374" s="27"/>
      <c r="E374" s="25"/>
    </row>
    <row r="375" customFormat="false" ht="12" hidden="false" customHeight="true" outlineLevel="0" collapsed="false">
      <c r="A375" s="26" t="s">
        <v>241</v>
      </c>
      <c r="B375" s="23" t="n">
        <v>125</v>
      </c>
      <c r="C375" s="23" t="n">
        <v>310</v>
      </c>
      <c r="D375" s="27" t="n">
        <v>0</v>
      </c>
      <c r="E375" s="25" t="n">
        <f aca="false">D375*C375</f>
        <v>0</v>
      </c>
      <c r="F375" s="2" t="n">
        <f aca="false">D375*B375</f>
        <v>0</v>
      </c>
    </row>
    <row r="376" customFormat="false" ht="12.75" hidden="false" customHeight="true" outlineLevel="0" collapsed="false">
      <c r="A376" s="28" t="s">
        <v>235</v>
      </c>
      <c r="B376" s="23"/>
      <c r="C376" s="23"/>
      <c r="D376" s="27"/>
      <c r="E376" s="25"/>
    </row>
    <row r="377" customFormat="false" ht="12" hidden="false" customHeight="true" outlineLevel="0" collapsed="false">
      <c r="A377" s="28"/>
      <c r="B377" s="23"/>
      <c r="C377" s="23"/>
      <c r="D377" s="27"/>
      <c r="E377" s="25"/>
    </row>
    <row r="378" customFormat="false" ht="12" hidden="false" customHeight="true" outlineLevel="0" collapsed="false">
      <c r="A378" s="26" t="s">
        <v>242</v>
      </c>
      <c r="B378" s="23" t="n">
        <v>120</v>
      </c>
      <c r="C378" s="23" t="n">
        <v>350</v>
      </c>
      <c r="D378" s="27" t="n">
        <v>0</v>
      </c>
      <c r="E378" s="25" t="n">
        <f aca="false">D378*C378</f>
        <v>0</v>
      </c>
      <c r="F378" s="2" t="n">
        <f aca="false">D378*B378</f>
        <v>0</v>
      </c>
    </row>
    <row r="379" customFormat="false" ht="12.75" hidden="false" customHeight="true" outlineLevel="0" collapsed="false">
      <c r="A379" s="28" t="s">
        <v>243</v>
      </c>
      <c r="B379" s="23"/>
      <c r="C379" s="23"/>
      <c r="D379" s="27"/>
      <c r="E379" s="25"/>
    </row>
    <row r="380" customFormat="false" ht="12" hidden="false" customHeight="true" outlineLevel="0" collapsed="false">
      <c r="A380" s="28"/>
      <c r="B380" s="23"/>
      <c r="C380" s="23"/>
      <c r="D380" s="27"/>
      <c r="E380" s="25"/>
    </row>
    <row r="381" customFormat="false" ht="12" hidden="false" customHeight="true" outlineLevel="0" collapsed="false">
      <c r="A381" s="29"/>
      <c r="B381" s="19"/>
      <c r="C381" s="19"/>
      <c r="D381" s="30"/>
      <c r="E381" s="21"/>
    </row>
    <row r="382" customFormat="false" ht="12" hidden="false" customHeight="true" outlineLevel="0" collapsed="false">
      <c r="A382" s="22" t="s">
        <v>244</v>
      </c>
      <c r="B382" s="23"/>
      <c r="C382" s="23"/>
      <c r="D382" s="27"/>
      <c r="E382" s="25"/>
    </row>
    <row r="383" customFormat="false" ht="12" hidden="false" customHeight="true" outlineLevel="0" collapsed="false">
      <c r="A383" s="22"/>
      <c r="B383" s="23"/>
      <c r="C383" s="23"/>
      <c r="D383" s="27"/>
      <c r="E383" s="25"/>
    </row>
    <row r="384" customFormat="false" ht="12" hidden="false" customHeight="true" outlineLevel="0" collapsed="false">
      <c r="A384" s="26" t="s">
        <v>245</v>
      </c>
      <c r="B384" s="23" t="n">
        <v>50</v>
      </c>
      <c r="C384" s="23" t="n">
        <v>30</v>
      </c>
      <c r="D384" s="27" t="n">
        <v>0</v>
      </c>
      <c r="E384" s="25" t="n">
        <f aca="false">D384*C384</f>
        <v>0</v>
      </c>
      <c r="F384" s="2" t="n">
        <f aca="false">D384*B384</f>
        <v>0</v>
      </c>
    </row>
    <row r="385" customFormat="false" ht="12.75" hidden="false" customHeight="true" outlineLevel="0" collapsed="false">
      <c r="A385" s="28" t="s">
        <v>246</v>
      </c>
      <c r="B385" s="23"/>
      <c r="C385" s="23"/>
      <c r="D385" s="27"/>
      <c r="E385" s="25"/>
    </row>
    <row r="386" customFormat="false" ht="12" hidden="false" customHeight="true" outlineLevel="0" collapsed="false">
      <c r="A386" s="28"/>
      <c r="B386" s="23"/>
      <c r="C386" s="23"/>
      <c r="D386" s="27"/>
      <c r="E386" s="25"/>
    </row>
    <row r="387" customFormat="false" ht="12" hidden="false" customHeight="true" outlineLevel="0" collapsed="false">
      <c r="A387" s="26" t="s">
        <v>247</v>
      </c>
      <c r="B387" s="23" t="n">
        <v>45</v>
      </c>
      <c r="C387" s="23" t="n">
        <v>30</v>
      </c>
      <c r="D387" s="27" t="n">
        <v>0</v>
      </c>
      <c r="E387" s="25" t="n">
        <f aca="false">D387*C387</f>
        <v>0</v>
      </c>
      <c r="F387" s="2" t="n">
        <f aca="false">D387*B387</f>
        <v>0</v>
      </c>
    </row>
    <row r="388" customFormat="false" ht="12.75" hidden="false" customHeight="true" outlineLevel="0" collapsed="false">
      <c r="A388" s="28" t="s">
        <v>248</v>
      </c>
      <c r="B388" s="23"/>
      <c r="C388" s="23"/>
      <c r="D388" s="27"/>
      <c r="E388" s="25"/>
    </row>
    <row r="389" customFormat="false" ht="12" hidden="false" customHeight="true" outlineLevel="0" collapsed="false">
      <c r="A389" s="28"/>
      <c r="B389" s="23"/>
      <c r="C389" s="23"/>
      <c r="D389" s="27"/>
      <c r="E389" s="25"/>
    </row>
    <row r="390" customFormat="false" ht="12" hidden="false" customHeight="true" outlineLevel="0" collapsed="false">
      <c r="A390" s="26" t="s">
        <v>249</v>
      </c>
      <c r="B390" s="23" t="n">
        <v>50</v>
      </c>
      <c r="C390" s="23" t="n">
        <v>30</v>
      </c>
      <c r="D390" s="27" t="n">
        <v>0</v>
      </c>
      <c r="E390" s="25" t="n">
        <f aca="false">D390*C390</f>
        <v>0</v>
      </c>
      <c r="F390" s="2" t="n">
        <f aca="false">D390*B390</f>
        <v>0</v>
      </c>
    </row>
    <row r="391" customFormat="false" ht="12.75" hidden="false" customHeight="true" outlineLevel="0" collapsed="false">
      <c r="A391" s="28" t="s">
        <v>250</v>
      </c>
      <c r="B391" s="23"/>
      <c r="C391" s="23"/>
      <c r="D391" s="27"/>
      <c r="E391" s="25"/>
    </row>
    <row r="392" customFormat="false" ht="12" hidden="false" customHeight="true" outlineLevel="0" collapsed="false">
      <c r="A392" s="28"/>
      <c r="B392" s="23"/>
      <c r="C392" s="23"/>
      <c r="D392" s="27"/>
      <c r="E392" s="25"/>
    </row>
    <row r="393" customFormat="false" ht="12" hidden="false" customHeight="true" outlineLevel="0" collapsed="false">
      <c r="A393" s="26" t="s">
        <v>251</v>
      </c>
      <c r="B393" s="23" t="n">
        <v>50</v>
      </c>
      <c r="C393" s="23" t="n">
        <v>30</v>
      </c>
      <c r="D393" s="27" t="n">
        <v>0</v>
      </c>
      <c r="E393" s="25" t="n">
        <f aca="false">D393*C393</f>
        <v>0</v>
      </c>
      <c r="F393" s="2" t="n">
        <f aca="false">D393*B393</f>
        <v>0</v>
      </c>
    </row>
    <row r="394" customFormat="false" ht="12.75" hidden="false" customHeight="true" outlineLevel="0" collapsed="false">
      <c r="A394" s="28" t="s">
        <v>252</v>
      </c>
      <c r="B394" s="23"/>
      <c r="C394" s="23"/>
      <c r="D394" s="27"/>
      <c r="E394" s="25"/>
    </row>
    <row r="395" customFormat="false" ht="12" hidden="false" customHeight="true" outlineLevel="0" collapsed="false">
      <c r="A395" s="28"/>
      <c r="B395" s="23"/>
      <c r="C395" s="23"/>
      <c r="D395" s="27"/>
      <c r="E395" s="25"/>
    </row>
    <row r="396" customFormat="false" ht="12" hidden="false" customHeight="true" outlineLevel="0" collapsed="false">
      <c r="A396" s="26" t="s">
        <v>253</v>
      </c>
      <c r="B396" s="23" t="n">
        <v>50</v>
      </c>
      <c r="C396" s="23" t="n">
        <v>30</v>
      </c>
      <c r="D396" s="27" t="n">
        <v>0</v>
      </c>
      <c r="E396" s="25" t="n">
        <f aca="false">D396*C396</f>
        <v>0</v>
      </c>
      <c r="F396" s="2" t="n">
        <f aca="false">D396*B396</f>
        <v>0</v>
      </c>
    </row>
    <row r="397" customFormat="false" ht="12.75" hidden="false" customHeight="true" outlineLevel="0" collapsed="false">
      <c r="A397" s="28" t="s">
        <v>254</v>
      </c>
      <c r="B397" s="23"/>
      <c r="C397" s="23"/>
      <c r="D397" s="27"/>
      <c r="E397" s="25"/>
    </row>
    <row r="398" customFormat="false" ht="12" hidden="false" customHeight="true" outlineLevel="0" collapsed="false">
      <c r="A398" s="28"/>
      <c r="B398" s="23"/>
      <c r="C398" s="23"/>
      <c r="D398" s="27"/>
      <c r="E398" s="25"/>
    </row>
    <row r="399" customFormat="false" ht="12" hidden="false" customHeight="true" outlineLevel="0" collapsed="false">
      <c r="A399" s="26" t="s">
        <v>255</v>
      </c>
      <c r="B399" s="23" t="n">
        <v>50</v>
      </c>
      <c r="C399" s="23" t="n">
        <v>30</v>
      </c>
      <c r="D399" s="27" t="n">
        <v>0</v>
      </c>
      <c r="E399" s="25" t="n">
        <f aca="false">D399*C399</f>
        <v>0</v>
      </c>
      <c r="F399" s="2" t="n">
        <f aca="false">D399*B399</f>
        <v>0</v>
      </c>
    </row>
    <row r="400" customFormat="false" ht="12.75" hidden="false" customHeight="true" outlineLevel="0" collapsed="false">
      <c r="A400" s="28" t="s">
        <v>256</v>
      </c>
      <c r="B400" s="23"/>
      <c r="C400" s="23"/>
      <c r="D400" s="27"/>
      <c r="E400" s="25"/>
    </row>
    <row r="401" customFormat="false" ht="12" hidden="false" customHeight="true" outlineLevel="0" collapsed="false">
      <c r="A401" s="28"/>
      <c r="B401" s="23"/>
      <c r="C401" s="23"/>
      <c r="D401" s="27"/>
      <c r="E401" s="25"/>
    </row>
    <row r="402" customFormat="false" ht="12" hidden="false" customHeight="true" outlineLevel="0" collapsed="false">
      <c r="A402" s="29"/>
      <c r="B402" s="19"/>
      <c r="C402" s="19"/>
      <c r="D402" s="30"/>
      <c r="E402" s="21"/>
    </row>
    <row r="403" customFormat="false" ht="12" hidden="false" customHeight="true" outlineLevel="0" collapsed="false">
      <c r="A403" s="22" t="s">
        <v>257</v>
      </c>
      <c r="B403" s="23"/>
      <c r="C403" s="23"/>
      <c r="D403" s="27"/>
      <c r="E403" s="25"/>
    </row>
    <row r="404" customFormat="false" ht="12" hidden="false" customHeight="true" outlineLevel="0" collapsed="false">
      <c r="A404" s="22"/>
      <c r="B404" s="23"/>
      <c r="C404" s="23"/>
      <c r="D404" s="27"/>
      <c r="E404" s="25"/>
    </row>
    <row r="405" customFormat="false" ht="12" hidden="false" customHeight="true" outlineLevel="0" collapsed="false">
      <c r="A405" s="26" t="s">
        <v>258</v>
      </c>
      <c r="B405" s="23" t="n">
        <v>500</v>
      </c>
      <c r="C405" s="23" t="n">
        <v>990</v>
      </c>
      <c r="D405" s="27" t="n">
        <v>0</v>
      </c>
      <c r="E405" s="25" t="n">
        <f aca="false">D405*C405</f>
        <v>0</v>
      </c>
      <c r="F405" s="2" t="n">
        <f aca="false">D405*B405</f>
        <v>0</v>
      </c>
    </row>
    <row r="406" customFormat="false" ht="12.75" hidden="false" customHeight="true" outlineLevel="0" collapsed="false">
      <c r="A406" s="28" t="s">
        <v>259</v>
      </c>
      <c r="B406" s="23"/>
      <c r="C406" s="23"/>
      <c r="D406" s="27"/>
      <c r="E406" s="25"/>
    </row>
    <row r="407" customFormat="false" ht="12" hidden="false" customHeight="true" outlineLevel="0" collapsed="false">
      <c r="A407" s="28"/>
      <c r="B407" s="23"/>
      <c r="C407" s="23"/>
      <c r="D407" s="27"/>
      <c r="E407" s="25"/>
    </row>
    <row r="408" customFormat="false" ht="12" hidden="false" customHeight="true" outlineLevel="0" collapsed="false">
      <c r="A408" s="26" t="s">
        <v>260</v>
      </c>
      <c r="B408" s="23" t="n">
        <v>500</v>
      </c>
      <c r="C408" s="23" t="n">
        <v>1390</v>
      </c>
      <c r="D408" s="27" t="n">
        <v>0</v>
      </c>
      <c r="E408" s="25" t="n">
        <f aca="false">D408*C408</f>
        <v>0</v>
      </c>
      <c r="F408" s="2" t="n">
        <f aca="false">D408*B408</f>
        <v>0</v>
      </c>
    </row>
    <row r="409" customFormat="false" ht="12.75" hidden="false" customHeight="true" outlineLevel="0" collapsed="false">
      <c r="A409" s="28" t="s">
        <v>261</v>
      </c>
      <c r="B409" s="23"/>
      <c r="C409" s="23"/>
      <c r="D409" s="27"/>
      <c r="E409" s="25"/>
    </row>
    <row r="410" customFormat="false" ht="12" hidden="false" customHeight="true" outlineLevel="0" collapsed="false">
      <c r="A410" s="28"/>
      <c r="B410" s="23"/>
      <c r="C410" s="23"/>
      <c r="D410" s="27"/>
      <c r="E410" s="25"/>
    </row>
    <row r="411" customFormat="false" ht="12" hidden="false" customHeight="true" outlineLevel="0" collapsed="false">
      <c r="A411" s="26" t="s">
        <v>262</v>
      </c>
      <c r="B411" s="23" t="n">
        <v>500</v>
      </c>
      <c r="C411" s="23" t="n">
        <v>890</v>
      </c>
      <c r="D411" s="27" t="n">
        <v>0</v>
      </c>
      <c r="E411" s="25" t="n">
        <f aca="false">D411*C411</f>
        <v>0</v>
      </c>
      <c r="F411" s="2" t="n">
        <f aca="false">D411*B411</f>
        <v>0</v>
      </c>
    </row>
    <row r="412" customFormat="false" ht="12.75" hidden="false" customHeight="true" outlineLevel="0" collapsed="false">
      <c r="A412" s="28" t="s">
        <v>263</v>
      </c>
      <c r="B412" s="23"/>
      <c r="C412" s="23"/>
      <c r="D412" s="27"/>
      <c r="E412" s="25"/>
    </row>
    <row r="413" customFormat="false" ht="12" hidden="false" customHeight="true" outlineLevel="0" collapsed="false">
      <c r="A413" s="28"/>
      <c r="B413" s="23"/>
      <c r="C413" s="23"/>
      <c r="D413" s="27"/>
      <c r="E413" s="25"/>
    </row>
    <row r="414" customFormat="false" ht="12" hidden="false" customHeight="true" outlineLevel="0" collapsed="false">
      <c r="A414" s="26" t="s">
        <v>264</v>
      </c>
      <c r="B414" s="23" t="n">
        <v>360</v>
      </c>
      <c r="C414" s="23" t="n">
        <v>390</v>
      </c>
      <c r="D414" s="27" t="n">
        <v>0</v>
      </c>
      <c r="E414" s="25" t="n">
        <f aca="false">D414*C414</f>
        <v>0</v>
      </c>
      <c r="F414" s="2" t="n">
        <f aca="false">D414*B414</f>
        <v>0</v>
      </c>
    </row>
    <row r="415" customFormat="false" ht="12.75" hidden="false" customHeight="true" outlineLevel="0" collapsed="false">
      <c r="A415" s="28" t="s">
        <v>265</v>
      </c>
      <c r="B415" s="23"/>
      <c r="C415" s="23"/>
      <c r="D415" s="27"/>
      <c r="E415" s="25"/>
    </row>
    <row r="416" customFormat="false" ht="12" hidden="false" customHeight="true" outlineLevel="0" collapsed="false">
      <c r="A416" s="28"/>
      <c r="B416" s="23"/>
      <c r="C416" s="23"/>
      <c r="D416" s="27"/>
      <c r="E416" s="25"/>
    </row>
    <row r="417" customFormat="false" ht="12" hidden="false" customHeight="true" outlineLevel="0" collapsed="false">
      <c r="A417" s="26" t="s">
        <v>266</v>
      </c>
      <c r="B417" s="23" t="n">
        <v>120</v>
      </c>
      <c r="C417" s="23" t="n">
        <v>380</v>
      </c>
      <c r="D417" s="27" t="n">
        <v>0</v>
      </c>
      <c r="E417" s="25" t="n">
        <f aca="false">D417*C417</f>
        <v>0</v>
      </c>
      <c r="F417" s="2" t="n">
        <f aca="false">D417*B417</f>
        <v>0</v>
      </c>
    </row>
    <row r="418" customFormat="false" ht="12.75" hidden="false" customHeight="true" outlineLevel="0" collapsed="false">
      <c r="A418" s="28" t="s">
        <v>267</v>
      </c>
      <c r="B418" s="23"/>
      <c r="C418" s="23"/>
      <c r="D418" s="27"/>
      <c r="E418" s="25"/>
    </row>
    <row r="419" customFormat="false" ht="12" hidden="false" customHeight="true" outlineLevel="0" collapsed="false">
      <c r="A419" s="28"/>
      <c r="B419" s="23"/>
      <c r="C419" s="23"/>
      <c r="D419" s="27"/>
      <c r="E419" s="25"/>
    </row>
    <row r="420" customFormat="false" ht="12" hidden="false" customHeight="true" outlineLevel="0" collapsed="false">
      <c r="A420" s="26" t="s">
        <v>268</v>
      </c>
      <c r="B420" s="23" t="n">
        <v>120</v>
      </c>
      <c r="C420" s="23" t="n">
        <v>320</v>
      </c>
      <c r="D420" s="27" t="n">
        <v>0</v>
      </c>
      <c r="E420" s="25" t="n">
        <f aca="false">D420*C420</f>
        <v>0</v>
      </c>
      <c r="F420" s="2" t="n">
        <f aca="false">D420*B420</f>
        <v>0</v>
      </c>
    </row>
    <row r="421" customFormat="false" ht="12.75" hidden="false" customHeight="true" outlineLevel="0" collapsed="false">
      <c r="A421" s="28" t="s">
        <v>269</v>
      </c>
      <c r="B421" s="23"/>
      <c r="C421" s="23"/>
      <c r="D421" s="27"/>
      <c r="E421" s="25"/>
    </row>
    <row r="422" customFormat="false" ht="12" hidden="false" customHeight="true" outlineLevel="0" collapsed="false">
      <c r="A422" s="28"/>
      <c r="B422" s="23"/>
      <c r="C422" s="23"/>
      <c r="D422" s="27"/>
      <c r="E422" s="25"/>
    </row>
    <row r="423" customFormat="false" ht="12" hidden="false" customHeight="true" outlineLevel="0" collapsed="false">
      <c r="A423" s="26" t="s">
        <v>270</v>
      </c>
      <c r="B423" s="23" t="n">
        <v>300</v>
      </c>
      <c r="C423" s="23" t="n">
        <v>290</v>
      </c>
      <c r="D423" s="27" t="n">
        <v>0</v>
      </c>
      <c r="E423" s="25" t="n">
        <f aca="false">D423*C423</f>
        <v>0</v>
      </c>
      <c r="F423" s="2" t="n">
        <f aca="false">D423*B423</f>
        <v>0</v>
      </c>
    </row>
    <row r="424" customFormat="false" ht="12.75" hidden="false" customHeight="true" outlineLevel="0" collapsed="false">
      <c r="A424" s="28" t="s">
        <v>271</v>
      </c>
      <c r="B424" s="23"/>
      <c r="C424" s="23"/>
      <c r="D424" s="27"/>
      <c r="E424" s="25"/>
    </row>
    <row r="425" customFormat="false" ht="12" hidden="false" customHeight="true" outlineLevel="0" collapsed="false">
      <c r="A425" s="28"/>
      <c r="B425" s="23"/>
      <c r="C425" s="23"/>
      <c r="D425" s="27"/>
      <c r="E425" s="25"/>
    </row>
    <row r="426" customFormat="false" ht="12" hidden="false" customHeight="true" outlineLevel="0" collapsed="false">
      <c r="A426" s="26" t="s">
        <v>272</v>
      </c>
      <c r="B426" s="23" t="n">
        <v>300</v>
      </c>
      <c r="C426" s="23" t="n">
        <v>250</v>
      </c>
      <c r="D426" s="27" t="n">
        <v>0</v>
      </c>
      <c r="E426" s="25" t="n">
        <f aca="false">D426*C426</f>
        <v>0</v>
      </c>
      <c r="F426" s="2" t="n">
        <f aca="false">D426*B426</f>
        <v>0</v>
      </c>
    </row>
    <row r="427" customFormat="false" ht="12.75" hidden="false" customHeight="true" outlineLevel="0" collapsed="false">
      <c r="A427" s="28" t="s">
        <v>273</v>
      </c>
      <c r="B427" s="23"/>
      <c r="C427" s="23"/>
      <c r="D427" s="27"/>
      <c r="E427" s="25"/>
    </row>
    <row r="428" customFormat="false" ht="12" hidden="false" customHeight="true" outlineLevel="0" collapsed="false">
      <c r="A428" s="28"/>
      <c r="B428" s="23"/>
      <c r="C428" s="23"/>
      <c r="D428" s="27"/>
      <c r="E428" s="25"/>
    </row>
    <row r="429" customFormat="false" ht="12" hidden="false" customHeight="true" outlineLevel="0" collapsed="false">
      <c r="A429" s="26" t="s">
        <v>274</v>
      </c>
      <c r="B429" s="23" t="n">
        <v>120</v>
      </c>
      <c r="C429" s="23" t="n">
        <v>190</v>
      </c>
      <c r="D429" s="27" t="n">
        <v>0</v>
      </c>
      <c r="E429" s="25" t="n">
        <f aca="false">D429*C429</f>
        <v>0</v>
      </c>
      <c r="F429" s="2" t="n">
        <f aca="false">D429*B429</f>
        <v>0</v>
      </c>
    </row>
    <row r="430" customFormat="false" ht="12.75" hidden="false" customHeight="true" outlineLevel="0" collapsed="false">
      <c r="A430" s="28" t="s">
        <v>275</v>
      </c>
      <c r="B430" s="23"/>
      <c r="C430" s="23"/>
      <c r="D430" s="27"/>
      <c r="E430" s="25"/>
    </row>
    <row r="431" customFormat="false" ht="12" hidden="false" customHeight="true" outlineLevel="0" collapsed="false">
      <c r="A431" s="28"/>
      <c r="B431" s="23"/>
      <c r="C431" s="23"/>
      <c r="D431" s="27"/>
      <c r="E431" s="25"/>
    </row>
    <row r="432" customFormat="false" ht="12" hidden="false" customHeight="true" outlineLevel="0" collapsed="false">
      <c r="A432" s="26" t="s">
        <v>276</v>
      </c>
      <c r="B432" s="23" t="n">
        <v>120</v>
      </c>
      <c r="C432" s="23" t="n">
        <v>250</v>
      </c>
      <c r="D432" s="27" t="n">
        <v>0</v>
      </c>
      <c r="E432" s="25" t="n">
        <f aca="false">D432*C432</f>
        <v>0</v>
      </c>
      <c r="F432" s="2" t="n">
        <f aca="false">D432*B432</f>
        <v>0</v>
      </c>
    </row>
    <row r="433" customFormat="false" ht="12.75" hidden="false" customHeight="true" outlineLevel="0" collapsed="false">
      <c r="A433" s="28" t="s">
        <v>277</v>
      </c>
      <c r="B433" s="23"/>
      <c r="C433" s="23"/>
      <c r="D433" s="27"/>
      <c r="E433" s="25"/>
    </row>
    <row r="434" customFormat="false" ht="12" hidden="false" customHeight="true" outlineLevel="0" collapsed="false">
      <c r="A434" s="28"/>
      <c r="B434" s="23"/>
      <c r="C434" s="23"/>
      <c r="D434" s="27"/>
      <c r="E434" s="25"/>
    </row>
    <row r="435" customFormat="false" ht="12" hidden="false" customHeight="true" outlineLevel="0" collapsed="false">
      <c r="A435" s="26" t="s">
        <v>278</v>
      </c>
      <c r="B435" s="23" t="n">
        <v>120</v>
      </c>
      <c r="C435" s="23" t="n">
        <v>250</v>
      </c>
      <c r="D435" s="27" t="n">
        <v>0</v>
      </c>
      <c r="E435" s="25" t="n">
        <f aca="false">D435*C435</f>
        <v>0</v>
      </c>
      <c r="F435" s="2" t="n">
        <f aca="false">D435*B435</f>
        <v>0</v>
      </c>
    </row>
    <row r="436" customFormat="false" ht="12.75" hidden="false" customHeight="true" outlineLevel="0" collapsed="false">
      <c r="A436" s="28" t="s">
        <v>279</v>
      </c>
      <c r="B436" s="23"/>
      <c r="C436" s="23"/>
      <c r="D436" s="27"/>
      <c r="E436" s="25"/>
    </row>
    <row r="437" customFormat="false" ht="12" hidden="false" customHeight="true" outlineLevel="0" collapsed="false">
      <c r="A437" s="28"/>
      <c r="B437" s="23"/>
      <c r="C437" s="23"/>
      <c r="D437" s="27"/>
      <c r="E437" s="25"/>
    </row>
    <row r="438" customFormat="false" ht="12" hidden="false" customHeight="true" outlineLevel="0" collapsed="false">
      <c r="A438" s="26" t="s">
        <v>280</v>
      </c>
      <c r="B438" s="23" t="n">
        <v>300</v>
      </c>
      <c r="C438" s="23" t="n">
        <v>250</v>
      </c>
      <c r="D438" s="27" t="n">
        <v>0</v>
      </c>
      <c r="E438" s="25" t="n">
        <f aca="false">D438*C438</f>
        <v>0</v>
      </c>
      <c r="F438" s="2" t="n">
        <f aca="false">D438*B438</f>
        <v>0</v>
      </c>
    </row>
    <row r="439" customFormat="false" ht="12.75" hidden="false" customHeight="true" outlineLevel="0" collapsed="false">
      <c r="A439" s="28" t="s">
        <v>281</v>
      </c>
      <c r="B439" s="23"/>
      <c r="C439" s="23"/>
      <c r="D439" s="27"/>
      <c r="E439" s="25"/>
    </row>
    <row r="440" customFormat="false" ht="12" hidden="false" customHeight="true" outlineLevel="0" collapsed="false">
      <c r="A440" s="28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300</v>
      </c>
      <c r="C441" s="23" t="n">
        <v>24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300</v>
      </c>
      <c r="C444" s="23" t="n">
        <v>26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500</v>
      </c>
      <c r="C447" s="23" t="n">
        <v>59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00</v>
      </c>
      <c r="C450" s="23" t="n">
        <v>4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" hidden="false" customHeight="true" outlineLevel="0" collapsed="false">
      <c r="A453" s="26" t="s">
        <v>290</v>
      </c>
      <c r="B453" s="23" t="n">
        <v>500</v>
      </c>
      <c r="C453" s="23" t="n">
        <v>390</v>
      </c>
      <c r="D453" s="27" t="n">
        <v>0</v>
      </c>
      <c r="E453" s="25" t="n">
        <f aca="false">D453*C453</f>
        <v>0</v>
      </c>
      <c r="F453" s="2" t="n">
        <f aca="false">D453*B453</f>
        <v>0</v>
      </c>
    </row>
    <row r="454" customFormat="false" ht="12.75" hidden="false" customHeight="true" outlineLevel="0" collapsed="false">
      <c r="A454" s="28" t="s">
        <v>291</v>
      </c>
      <c r="B454" s="23"/>
      <c r="C454" s="23"/>
      <c r="D454" s="27"/>
      <c r="E454" s="25"/>
    </row>
    <row r="455" customFormat="false" ht="12" hidden="false" customHeight="true" outlineLevel="0" collapsed="false">
      <c r="A455" s="28"/>
      <c r="B455" s="23"/>
      <c r="C455" s="23"/>
      <c r="D455" s="27"/>
      <c r="E455" s="25"/>
    </row>
    <row r="456" customFormat="false" ht="12" hidden="false" customHeight="true" outlineLevel="0" collapsed="false">
      <c r="A456" s="26" t="s">
        <v>292</v>
      </c>
      <c r="B456" s="23" t="n">
        <v>360</v>
      </c>
      <c r="C456" s="23" t="n">
        <v>560</v>
      </c>
      <c r="D456" s="27" t="n">
        <v>0</v>
      </c>
      <c r="E456" s="25" t="n">
        <f aca="false">D456*C456</f>
        <v>0</v>
      </c>
      <c r="F456" s="2" t="n">
        <f aca="false">D456*B456</f>
        <v>0</v>
      </c>
    </row>
    <row r="457" customFormat="false" ht="12.75" hidden="false" customHeight="true" outlineLevel="0" collapsed="false">
      <c r="A457" s="28" t="s">
        <v>293</v>
      </c>
      <c r="B457" s="23"/>
      <c r="C457" s="23"/>
      <c r="D457" s="27"/>
      <c r="E457" s="25"/>
    </row>
    <row r="458" customFormat="false" ht="12" hidden="false" customHeight="true" outlineLevel="0" collapsed="false">
      <c r="A458" s="28"/>
      <c r="B458" s="23"/>
      <c r="C458" s="23"/>
      <c r="D458" s="27"/>
      <c r="E458" s="25"/>
    </row>
    <row r="459" customFormat="false" ht="12" hidden="false" customHeight="true" outlineLevel="0" collapsed="false">
      <c r="A459" s="26" t="s">
        <v>294</v>
      </c>
      <c r="B459" s="23" t="n">
        <v>500</v>
      </c>
      <c r="C459" s="23" t="n">
        <v>1490</v>
      </c>
      <c r="D459" s="27" t="n">
        <v>0</v>
      </c>
      <c r="E459" s="25" t="n">
        <f aca="false">D459*C459</f>
        <v>0</v>
      </c>
      <c r="F459" s="2" t="n">
        <f aca="false">D459*B459</f>
        <v>0</v>
      </c>
    </row>
    <row r="460" customFormat="false" ht="12.75" hidden="false" customHeight="true" outlineLevel="0" collapsed="false">
      <c r="A460" s="28" t="s">
        <v>295</v>
      </c>
      <c r="B460" s="23"/>
      <c r="C460" s="23"/>
      <c r="D460" s="27"/>
      <c r="E460" s="25"/>
    </row>
    <row r="461" customFormat="false" ht="12" hidden="false" customHeight="true" outlineLevel="0" collapsed="false">
      <c r="A461" s="28"/>
      <c r="B461" s="23"/>
      <c r="C461" s="23"/>
      <c r="D461" s="27"/>
      <c r="E461" s="25"/>
    </row>
    <row r="462" customFormat="false" ht="12" hidden="false" customHeight="true" outlineLevel="0" collapsed="false">
      <c r="A462" s="26" t="s">
        <v>296</v>
      </c>
      <c r="B462" s="23" t="n">
        <v>300</v>
      </c>
      <c r="C462" s="23" t="n">
        <v>520</v>
      </c>
      <c r="D462" s="27" t="n">
        <v>0</v>
      </c>
      <c r="E462" s="25" t="n">
        <f aca="false">D462*C462</f>
        <v>0</v>
      </c>
      <c r="F462" s="2" t="n">
        <f aca="false">D462*B462</f>
        <v>0</v>
      </c>
    </row>
    <row r="463" customFormat="false" ht="12.75" hidden="false" customHeight="true" outlineLevel="0" collapsed="false">
      <c r="A463" s="28" t="s">
        <v>297</v>
      </c>
      <c r="B463" s="23"/>
      <c r="C463" s="23"/>
      <c r="D463" s="27"/>
      <c r="E463" s="25"/>
    </row>
    <row r="464" customFormat="false" ht="12" hidden="false" customHeight="true" outlineLevel="0" collapsed="false">
      <c r="A464" s="28"/>
      <c r="B464" s="23"/>
      <c r="C464" s="23"/>
      <c r="D464" s="27"/>
      <c r="E464" s="25"/>
    </row>
    <row r="465" customFormat="false" ht="12" hidden="false" customHeight="true" outlineLevel="0" collapsed="false">
      <c r="A465" s="26" t="s">
        <v>298</v>
      </c>
      <c r="B465" s="23" t="n">
        <v>1000</v>
      </c>
      <c r="C465" s="23" t="n">
        <v>890</v>
      </c>
      <c r="D465" s="27" t="n">
        <v>0</v>
      </c>
      <c r="E465" s="25" t="n">
        <f aca="false">D465*C465</f>
        <v>0</v>
      </c>
      <c r="F465" s="2" t="n">
        <f aca="false">D465*B465</f>
        <v>0</v>
      </c>
    </row>
    <row r="466" customFormat="false" ht="12.75" hidden="false" customHeight="true" outlineLevel="0" collapsed="false">
      <c r="A466" s="28" t="s">
        <v>299</v>
      </c>
      <c r="B466" s="23"/>
      <c r="C466" s="23"/>
      <c r="D466" s="27"/>
      <c r="E466" s="25"/>
    </row>
    <row r="467" customFormat="false" ht="12" hidden="false" customHeight="true" outlineLevel="0" collapsed="false">
      <c r="A467" s="28"/>
      <c r="B467" s="23"/>
      <c r="C467" s="23"/>
      <c r="D467" s="27"/>
      <c r="E467" s="25"/>
    </row>
    <row r="468" customFormat="false" ht="12" hidden="false" customHeight="true" outlineLevel="0" collapsed="false">
      <c r="A468" s="26" t="s">
        <v>300</v>
      </c>
      <c r="B468" s="23" t="n">
        <v>800</v>
      </c>
      <c r="C468" s="23" t="n">
        <v>1320</v>
      </c>
      <c r="D468" s="27" t="n">
        <v>0</v>
      </c>
      <c r="E468" s="25" t="n">
        <f aca="false">D468*C468</f>
        <v>0</v>
      </c>
      <c r="F468" s="2" t="n">
        <f aca="false">D468*B468</f>
        <v>0</v>
      </c>
    </row>
    <row r="469" customFormat="false" ht="12.75" hidden="false" customHeight="true" outlineLevel="0" collapsed="false">
      <c r="A469" s="28" t="s">
        <v>265</v>
      </c>
      <c r="B469" s="23"/>
      <c r="C469" s="23"/>
      <c r="D469" s="27"/>
      <c r="E469" s="25"/>
    </row>
    <row r="470" customFormat="false" ht="12" hidden="false" customHeight="true" outlineLevel="0" collapsed="false">
      <c r="A470" s="28"/>
      <c r="B470" s="23"/>
      <c r="C470" s="23"/>
      <c r="D470" s="27"/>
      <c r="E470" s="25"/>
    </row>
    <row r="471" customFormat="false" ht="12" hidden="false" customHeight="true" outlineLevel="0" collapsed="false">
      <c r="A471" s="26" t="s">
        <v>301</v>
      </c>
      <c r="B471" s="23" t="n">
        <v>480</v>
      </c>
      <c r="C471" s="23" t="n">
        <v>890</v>
      </c>
      <c r="D471" s="27" t="n">
        <v>0</v>
      </c>
      <c r="E471" s="25" t="n">
        <f aca="false">D471*C471</f>
        <v>0</v>
      </c>
      <c r="F471" s="2" t="n">
        <f aca="false">D471*B471</f>
        <v>0</v>
      </c>
    </row>
    <row r="472" customFormat="false" ht="12.75" hidden="false" customHeight="true" outlineLevel="0" collapsed="false">
      <c r="A472" s="28" t="s">
        <v>302</v>
      </c>
      <c r="B472" s="23"/>
      <c r="C472" s="23"/>
      <c r="D472" s="27"/>
      <c r="E472" s="25"/>
    </row>
    <row r="473" customFormat="false" ht="12" hidden="false" customHeight="true" outlineLevel="0" collapsed="false">
      <c r="A473" s="28"/>
      <c r="B473" s="23"/>
      <c r="C473" s="23"/>
      <c r="D473" s="27"/>
      <c r="E473" s="25"/>
    </row>
    <row r="474" customFormat="false" ht="12" hidden="false" customHeight="true" outlineLevel="0" collapsed="false">
      <c r="A474" s="29"/>
      <c r="B474" s="19"/>
      <c r="C474" s="19"/>
      <c r="D474" s="30"/>
      <c r="E474" s="21"/>
    </row>
    <row r="475" customFormat="false" ht="12" hidden="false" customHeight="true" outlineLevel="0" collapsed="false">
      <c r="A475" s="22" t="s">
        <v>303</v>
      </c>
      <c r="B475" s="23"/>
      <c r="C475" s="23"/>
      <c r="D475" s="27"/>
      <c r="E475" s="25"/>
    </row>
    <row r="476" customFormat="false" ht="12" hidden="false" customHeight="true" outlineLevel="0" collapsed="false">
      <c r="A476" s="22"/>
      <c r="B476" s="23"/>
      <c r="C476" s="23"/>
      <c r="D476" s="27"/>
      <c r="E476" s="25"/>
    </row>
    <row r="477" customFormat="false" ht="12" hidden="false" customHeight="true" outlineLevel="0" collapsed="false">
      <c r="A477" s="26" t="s">
        <v>304</v>
      </c>
      <c r="B477" s="23" t="n">
        <v>700</v>
      </c>
      <c r="C477" s="23" t="n">
        <v>960</v>
      </c>
      <c r="D477" s="27" t="n">
        <v>0</v>
      </c>
      <c r="E477" s="25" t="n">
        <f aca="false">D477*C477</f>
        <v>0</v>
      </c>
      <c r="F477" s="2" t="n">
        <f aca="false">D477*B477</f>
        <v>0</v>
      </c>
    </row>
    <row r="478" customFormat="false" ht="12" hidden="false" customHeight="true" outlineLevel="0" collapsed="false">
      <c r="A478" s="26"/>
      <c r="B478" s="23"/>
      <c r="C478" s="23"/>
      <c r="D478" s="27"/>
      <c r="E478" s="25"/>
    </row>
    <row r="479" customFormat="false" ht="12" hidden="false" customHeight="true" outlineLevel="0" collapsed="false">
      <c r="A479" s="26" t="s">
        <v>305</v>
      </c>
      <c r="B479" s="23" t="n">
        <v>900</v>
      </c>
      <c r="C479" s="23" t="n">
        <v>1190</v>
      </c>
      <c r="D479" s="27" t="n">
        <v>0</v>
      </c>
      <c r="E479" s="25" t="n">
        <f aca="false">D479*C479</f>
        <v>0</v>
      </c>
      <c r="F479" s="2" t="n">
        <f aca="false">D479*B479</f>
        <v>0</v>
      </c>
    </row>
    <row r="480" customFormat="false" ht="12.75" hidden="false" customHeight="true" outlineLevel="0" collapsed="false">
      <c r="A480" s="28" t="s">
        <v>306</v>
      </c>
      <c r="B480" s="23"/>
      <c r="C480" s="23"/>
      <c r="D480" s="27"/>
      <c r="E480" s="25"/>
    </row>
    <row r="481" customFormat="false" ht="12" hidden="false" customHeight="true" outlineLevel="0" collapsed="false">
      <c r="A481" s="28"/>
      <c r="B481" s="23"/>
      <c r="C481" s="23"/>
      <c r="D481" s="27"/>
      <c r="E481" s="25"/>
    </row>
    <row r="482" customFormat="false" ht="12" hidden="false" customHeight="true" outlineLevel="0" collapsed="false">
      <c r="A482" s="26" t="s">
        <v>307</v>
      </c>
      <c r="B482" s="23" t="n">
        <v>900</v>
      </c>
      <c r="C482" s="23" t="n">
        <v>1290</v>
      </c>
      <c r="D482" s="27" t="n">
        <v>0</v>
      </c>
      <c r="E482" s="25" t="n">
        <f aca="false">D482*C482</f>
        <v>0</v>
      </c>
      <c r="F482" s="2" t="n">
        <f aca="false">D482*B482</f>
        <v>0</v>
      </c>
    </row>
    <row r="483" customFormat="false" ht="12.75" hidden="false" customHeight="true" outlineLevel="0" collapsed="false">
      <c r="A483" s="28" t="s">
        <v>308</v>
      </c>
      <c r="B483" s="23"/>
      <c r="C483" s="23"/>
      <c r="D483" s="27"/>
      <c r="E483" s="25"/>
    </row>
    <row r="484" customFormat="false" ht="12" hidden="false" customHeight="true" outlineLevel="0" collapsed="false">
      <c r="A484" s="28"/>
      <c r="B484" s="23"/>
      <c r="C484" s="23"/>
      <c r="D484" s="27"/>
      <c r="E484" s="25"/>
    </row>
    <row r="485" customFormat="false" ht="12" hidden="false" customHeight="true" outlineLevel="0" collapsed="false">
      <c r="A485" s="26" t="s">
        <v>309</v>
      </c>
      <c r="B485" s="23" t="n">
        <v>1490</v>
      </c>
      <c r="C485" s="23" t="n">
        <v>1490</v>
      </c>
      <c r="D485" s="27" t="n">
        <v>0</v>
      </c>
      <c r="E485" s="25" t="n">
        <f aca="false">D485*C485</f>
        <v>0</v>
      </c>
      <c r="F485" s="2" t="n">
        <f aca="false">D485*B485</f>
        <v>0</v>
      </c>
    </row>
    <row r="486" customFormat="false" ht="12.75" hidden="false" customHeight="true" outlineLevel="0" collapsed="false">
      <c r="A486" s="28" t="s">
        <v>310</v>
      </c>
      <c r="B486" s="23"/>
      <c r="C486" s="23"/>
      <c r="D486" s="27"/>
      <c r="E486" s="25"/>
    </row>
    <row r="487" customFormat="false" ht="12" hidden="false" customHeight="true" outlineLevel="0" collapsed="false">
      <c r="A487" s="28"/>
      <c r="B487" s="23"/>
      <c r="C487" s="23"/>
      <c r="D487" s="27"/>
      <c r="E487" s="25"/>
    </row>
    <row r="488" customFormat="false" ht="12" hidden="false" customHeight="true" outlineLevel="0" collapsed="false">
      <c r="A488" s="26" t="s">
        <v>311</v>
      </c>
      <c r="B488" s="23" t="n">
        <v>850</v>
      </c>
      <c r="C488" s="23" t="n">
        <v>1760</v>
      </c>
      <c r="D488" s="27" t="n">
        <v>0</v>
      </c>
      <c r="E488" s="25" t="n">
        <f aca="false">D488*C488</f>
        <v>0</v>
      </c>
      <c r="F488" s="2" t="n">
        <f aca="false">D488*B488</f>
        <v>0</v>
      </c>
    </row>
    <row r="489" customFormat="false" ht="12.75" hidden="false" customHeight="true" outlineLevel="0" collapsed="false">
      <c r="A489" s="28" t="s">
        <v>312</v>
      </c>
      <c r="B489" s="23"/>
      <c r="C489" s="23"/>
      <c r="D489" s="27"/>
      <c r="E489" s="25"/>
    </row>
    <row r="490" customFormat="false" ht="12" hidden="false" customHeight="true" outlineLevel="0" collapsed="false">
      <c r="A490" s="28"/>
      <c r="B490" s="23"/>
      <c r="C490" s="23"/>
      <c r="D490" s="27"/>
      <c r="E490" s="25"/>
    </row>
    <row r="491" customFormat="false" ht="12" hidden="false" customHeight="true" outlineLevel="0" collapsed="false">
      <c r="A491" s="26" t="s">
        <v>313</v>
      </c>
      <c r="B491" s="23" t="n">
        <v>720</v>
      </c>
      <c r="C491" s="23" t="n">
        <v>1290</v>
      </c>
      <c r="D491" s="27" t="n">
        <v>0</v>
      </c>
      <c r="E491" s="25" t="n">
        <f aca="false">D491*C491</f>
        <v>0</v>
      </c>
      <c r="F491" s="2" t="n">
        <f aca="false">D491*B491</f>
        <v>0</v>
      </c>
    </row>
    <row r="492" customFormat="false" ht="12.75" hidden="false" customHeight="true" outlineLevel="0" collapsed="false">
      <c r="A492" s="28" t="s">
        <v>314</v>
      </c>
      <c r="B492" s="23"/>
      <c r="C492" s="23"/>
      <c r="D492" s="27"/>
      <c r="E492" s="25"/>
    </row>
    <row r="493" customFormat="false" ht="12" hidden="false" customHeight="true" outlineLevel="0" collapsed="false">
      <c r="A493" s="28"/>
      <c r="B493" s="23"/>
      <c r="C493" s="23"/>
      <c r="D493" s="27"/>
      <c r="E493" s="25"/>
    </row>
    <row r="494" customFormat="false" ht="12.75" hidden="false" customHeight="true" outlineLevel="0" collapsed="false">
      <c r="A494" s="28"/>
      <c r="B494" s="23"/>
      <c r="C494" s="23"/>
      <c r="D494" s="24"/>
      <c r="E494" s="25"/>
      <c r="F494" s="31"/>
    </row>
    <row r="495" customFormat="false" ht="12.75" hidden="false" customHeight="true" outlineLevel="0" collapsed="false">
      <c r="A495" s="32"/>
      <c r="B495" s="33"/>
      <c r="C495" s="33"/>
      <c r="D495" s="34"/>
      <c r="E495" s="35"/>
    </row>
    <row r="496" customFormat="false" ht="12.75" hidden="false" customHeight="true" outlineLevel="0" collapsed="false">
      <c r="A496" s="36"/>
      <c r="D496" s="37" t="s">
        <v>315</v>
      </c>
      <c r="E496" s="38" t="n">
        <f aca="false">SUM(E9:E495)</f>
        <v>0</v>
      </c>
    </row>
    <row r="497" customFormat="false" ht="12.75" hidden="false" customHeight="true" outlineLevel="0" collapsed="false">
      <c r="D497" s="39" t="s">
        <v>316</v>
      </c>
      <c r="E497" s="38" t="n">
        <f aca="false">IF(B5=0,0,E496/B5)</f>
        <v>0</v>
      </c>
    </row>
    <row r="498" customFormat="false" ht="12.75" hidden="false" customHeight="true" outlineLevel="0" collapsed="false">
      <c r="D498" s="39" t="s">
        <v>317</v>
      </c>
      <c r="E498" s="38" t="n">
        <f aca="false">IF(B5=0,0,SUM(F9:F495)/B5)</f>
        <v>0</v>
      </c>
    </row>
  </sheetData>
  <sheetProtection sheet="true" password="c609" objects="true" scenarios="true" selectLockedCells="true" autoFilter="false"/>
  <autoFilter ref="A8:E4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1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1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20</v>
      </c>
      <c r="B12" s="23" t="n">
        <v>1000</v>
      </c>
      <c r="C12" s="23" t="n">
        <v>7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2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22</v>
      </c>
      <c r="B15" s="23" t="n">
        <v>700</v>
      </c>
      <c r="C15" s="23" t="n">
        <v>8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2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24</v>
      </c>
      <c r="B18" s="23" t="n">
        <v>700</v>
      </c>
      <c r="C18" s="23" t="n">
        <v>9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2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26</v>
      </c>
      <c r="B21" s="23" t="n">
        <v>600</v>
      </c>
      <c r="C21" s="23" t="n">
        <v>9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2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28</v>
      </c>
      <c r="B24" s="23" t="n">
        <v>800</v>
      </c>
      <c r="C24" s="23" t="n">
        <v>11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2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30</v>
      </c>
      <c r="B27" s="23" t="n">
        <v>700</v>
      </c>
      <c r="C27" s="23" t="n">
        <v>11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3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32</v>
      </c>
      <c r="B30" s="23" t="n">
        <v>1400</v>
      </c>
      <c r="C30" s="23" t="n">
        <v>12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3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34</v>
      </c>
      <c r="B33" s="23" t="n">
        <v>1300</v>
      </c>
      <c r="C33" s="23" t="n">
        <v>16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35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36</v>
      </c>
      <c r="B36" s="23" t="n">
        <v>1500</v>
      </c>
      <c r="C36" s="23" t="n">
        <v>17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37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38</v>
      </c>
      <c r="B39" s="23" t="n">
        <v>1600</v>
      </c>
      <c r="C39" s="23" t="n">
        <v>17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39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40</v>
      </c>
      <c r="B42" s="23" t="n">
        <v>900</v>
      </c>
      <c r="C42" s="23" t="n">
        <v>18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1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42</v>
      </c>
      <c r="B45" s="23" t="n">
        <v>1000</v>
      </c>
      <c r="C45" s="23" t="n">
        <v>18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43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44</v>
      </c>
      <c r="B48" s="23" t="n">
        <v>1900</v>
      </c>
      <c r="C48" s="23" t="n">
        <v>19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4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46</v>
      </c>
      <c r="B51" s="23" t="n">
        <v>1000</v>
      </c>
      <c r="C51" s="23" t="n">
        <v>19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47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48</v>
      </c>
      <c r="B54" s="23" t="n">
        <v>1000</v>
      </c>
      <c r="C54" s="23" t="n">
        <v>19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49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50</v>
      </c>
      <c r="B57" s="23" t="n">
        <v>1000</v>
      </c>
      <c r="C57" s="23" t="n">
        <v>19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51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52</v>
      </c>
      <c r="B60" s="23" t="n">
        <v>700</v>
      </c>
      <c r="C60" s="23" t="n">
        <v>19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53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54</v>
      </c>
      <c r="B63" s="23" t="n">
        <v>1000</v>
      </c>
      <c r="C63" s="23" t="n">
        <v>19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55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56</v>
      </c>
      <c r="B66" s="23" t="n">
        <v>700</v>
      </c>
      <c r="C66" s="23" t="n">
        <v>21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57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58</v>
      </c>
      <c r="B69" s="23" t="n">
        <v>1600</v>
      </c>
      <c r="C69" s="23" t="n">
        <v>25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59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60</v>
      </c>
      <c r="B72" s="23" t="n">
        <v>1100</v>
      </c>
      <c r="C72" s="23" t="n">
        <v>29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61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62</v>
      </c>
      <c r="B75" s="23" t="n">
        <v>1500</v>
      </c>
      <c r="C75" s="23" t="n">
        <v>29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63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64</v>
      </c>
      <c r="B78" s="23" t="n">
        <v>1000</v>
      </c>
      <c r="C78" s="23" t="n">
        <v>31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65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66</v>
      </c>
      <c r="B81" s="23" t="n">
        <v>800</v>
      </c>
      <c r="C81" s="23" t="n">
        <v>32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67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68</v>
      </c>
      <c r="B84" s="23" t="n">
        <v>1400</v>
      </c>
      <c r="C84" s="23" t="n">
        <v>34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69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70</v>
      </c>
      <c r="B87" s="23" t="n">
        <v>700</v>
      </c>
      <c r="C87" s="23" t="n">
        <v>35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71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72</v>
      </c>
      <c r="B90" s="23" t="n">
        <v>2300</v>
      </c>
      <c r="C90" s="23" t="n">
        <v>39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73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74</v>
      </c>
      <c r="B93" s="23" t="n">
        <v>2000</v>
      </c>
      <c r="C93" s="23" t="n">
        <v>54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75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.75" hidden="false" customHeight="true" outlineLevel="0" collapsed="false">
      <c r="A96" s="28"/>
      <c r="B96" s="23"/>
      <c r="C96" s="23"/>
      <c r="D96" s="24"/>
      <c r="E96" s="25"/>
      <c r="F96" s="31"/>
    </row>
    <row r="97" customFormat="false" ht="12.75" hidden="false" customHeight="true" outlineLevel="0" collapsed="false">
      <c r="A97" s="32"/>
      <c r="B97" s="33"/>
      <c r="C97" s="33"/>
      <c r="D97" s="34"/>
      <c r="E97" s="35"/>
    </row>
    <row r="98" customFormat="false" ht="12.75" hidden="false" customHeight="true" outlineLevel="0" collapsed="false">
      <c r="A98" s="36"/>
      <c r="D98" s="37" t="s">
        <v>315</v>
      </c>
      <c r="E98" s="38" t="n">
        <f aca="false">SUM(E9:E97)</f>
        <v>0</v>
      </c>
    </row>
    <row r="99" customFormat="false" ht="12.75" hidden="false" customHeight="true" outlineLevel="0" collapsed="false">
      <c r="D99" s="39" t="s">
        <v>316</v>
      </c>
      <c r="E99" s="38" t="n">
        <f aca="false">IF(B5=0,0,E98/B5)</f>
        <v>0</v>
      </c>
    </row>
    <row r="100" customFormat="false" ht="12.75" hidden="false" customHeight="true" outlineLevel="0" collapsed="false">
      <c r="D100" s="39" t="s">
        <v>317</v>
      </c>
      <c r="E100" s="38" t="n">
        <f aca="false">IF(B5=0,0,SUM(F9:F97)/B5)</f>
        <v>0</v>
      </c>
    </row>
  </sheetData>
  <sheetProtection sheet="true" password="c609" objects="true" scenarios="true" selectLockedCells="true" autoFilter="false"/>
  <autoFilter ref="A8:E9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78</v>
      </c>
      <c r="B12" s="23" t="n">
        <v>20000</v>
      </c>
      <c r="C12" s="23" t="n">
        <v>24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79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80</v>
      </c>
      <c r="B15" s="23" t="n">
        <v>100</v>
      </c>
      <c r="C15" s="23" t="n">
        <v>26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81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82</v>
      </c>
      <c r="B18" s="23" t="n">
        <v>12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83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84</v>
      </c>
      <c r="B21" s="23" t="n">
        <v>100</v>
      </c>
      <c r="C21" s="23" t="n">
        <v>24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85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86</v>
      </c>
      <c r="B24" s="23" t="n">
        <v>100</v>
      </c>
      <c r="C24" s="23" t="n">
        <v>26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87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88</v>
      </c>
      <c r="B27" s="23" t="n">
        <v>50</v>
      </c>
      <c r="C27" s="23" t="n">
        <v>28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89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90</v>
      </c>
      <c r="B30" s="23" t="n">
        <v>20</v>
      </c>
      <c r="C30" s="23" t="n">
        <v>26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91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92</v>
      </c>
      <c r="B33" s="23" t="n">
        <v>100</v>
      </c>
      <c r="C33" s="23" t="n">
        <v>32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93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94</v>
      </c>
      <c r="B36" s="23" t="n">
        <v>120</v>
      </c>
      <c r="C36" s="23" t="n">
        <v>28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95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96</v>
      </c>
      <c r="B39" s="23" t="n">
        <v>120</v>
      </c>
      <c r="C39" s="23" t="n">
        <v>32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97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98</v>
      </c>
      <c r="B42" s="23" t="n">
        <v>160</v>
      </c>
      <c r="C42" s="23" t="n">
        <v>4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99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00</v>
      </c>
      <c r="B45" s="23" t="n">
        <v>150</v>
      </c>
      <c r="C45" s="23" t="n">
        <v>4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01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02</v>
      </c>
      <c r="B48" s="23" t="n">
        <v>100</v>
      </c>
      <c r="C48" s="23" t="n">
        <v>24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03</v>
      </c>
      <c r="B51" s="23" t="n">
        <v>10</v>
      </c>
      <c r="C51" s="23" t="n">
        <v>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83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04</v>
      </c>
      <c r="B54" s="23" t="n">
        <v>100</v>
      </c>
      <c r="C54" s="23" t="n">
        <v>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05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06</v>
      </c>
      <c r="B57" s="23" t="n">
        <v>50</v>
      </c>
      <c r="C57" s="23" t="n">
        <v>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07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08</v>
      </c>
      <c r="B60" s="23" t="n">
        <v>250</v>
      </c>
      <c r="C60" s="23" t="n">
        <v>2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09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10</v>
      </c>
      <c r="B63" s="23" t="n">
        <v>250</v>
      </c>
      <c r="C63" s="23" t="n">
        <v>25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11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12</v>
      </c>
      <c r="B66" s="23" t="n">
        <v>250</v>
      </c>
      <c r="C66" s="23" t="n">
        <v>25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13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14</v>
      </c>
      <c r="B69" s="23" t="n">
        <v>250</v>
      </c>
      <c r="C69" s="23" t="n">
        <v>25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15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16</v>
      </c>
      <c r="B72" s="23" t="n">
        <v>250</v>
      </c>
      <c r="C72" s="23" t="n">
        <v>25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17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18</v>
      </c>
      <c r="B75" s="23" t="n">
        <v>250</v>
      </c>
      <c r="C75" s="23" t="n">
        <v>25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19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20</v>
      </c>
      <c r="B78" s="23" t="n">
        <v>500</v>
      </c>
      <c r="C78" s="23" t="n">
        <v>25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21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422</v>
      </c>
      <c r="B81" s="23" t="n">
        <v>500</v>
      </c>
      <c r="C81" s="23" t="n">
        <v>25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42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424</v>
      </c>
      <c r="B84" s="23" t="n">
        <v>3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25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26</v>
      </c>
      <c r="B87" s="23" t="n">
        <v>330</v>
      </c>
      <c r="C87" s="23" t="n">
        <v>5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27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28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29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30</v>
      </c>
      <c r="B93" s="23" t="n">
        <v>50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31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32</v>
      </c>
      <c r="B96" s="23" t="n">
        <v>500</v>
      </c>
      <c r="C96" s="23" t="n">
        <v>3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3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34</v>
      </c>
      <c r="B99" s="23" t="n">
        <v>25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3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36</v>
      </c>
      <c r="B102" s="23" t="n">
        <v>250</v>
      </c>
      <c r="C102" s="23" t="n">
        <v>25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3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38</v>
      </c>
      <c r="B105" s="23" t="n">
        <v>250</v>
      </c>
      <c r="C105" s="23" t="n">
        <v>25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3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9"/>
      <c r="B108" s="19"/>
      <c r="C108" s="19"/>
      <c r="D108" s="30"/>
      <c r="E108" s="21"/>
    </row>
    <row r="109" customFormat="false" ht="12" hidden="false" customHeight="true" outlineLevel="0" collapsed="false">
      <c r="A109" s="22" t="s">
        <v>440</v>
      </c>
      <c r="B109" s="23"/>
      <c r="C109" s="23"/>
      <c r="D109" s="27"/>
      <c r="E109" s="25"/>
    </row>
    <row r="110" customFormat="false" ht="12" hidden="false" customHeight="true" outlineLevel="0" collapsed="false">
      <c r="A110" s="22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258</v>
      </c>
      <c r="B111" s="23" t="n">
        <v>500</v>
      </c>
      <c r="C111" s="23" t="n">
        <v>99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25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60</v>
      </c>
      <c r="B114" s="23" t="n">
        <v>500</v>
      </c>
      <c r="C114" s="23" t="n">
        <v>13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6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62</v>
      </c>
      <c r="B117" s="23" t="n">
        <v>500</v>
      </c>
      <c r="C117" s="23" t="n">
        <v>8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6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64</v>
      </c>
      <c r="B120" s="23" t="n">
        <v>360</v>
      </c>
      <c r="C120" s="23" t="n">
        <v>39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6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66</v>
      </c>
      <c r="B123" s="23" t="n">
        <v>120</v>
      </c>
      <c r="C123" s="23" t="n">
        <v>38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6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68</v>
      </c>
      <c r="B126" s="23" t="n">
        <v>120</v>
      </c>
      <c r="C126" s="23" t="n">
        <v>3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6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70</v>
      </c>
      <c r="B129" s="23" t="n">
        <v>300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7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72</v>
      </c>
      <c r="B132" s="23" t="n">
        <v>300</v>
      </c>
      <c r="C132" s="23" t="n">
        <v>2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7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74</v>
      </c>
      <c r="B135" s="23" t="n">
        <v>12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7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76</v>
      </c>
      <c r="B138" s="23" t="n">
        <v>120</v>
      </c>
      <c r="C138" s="23" t="n">
        <v>25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7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78</v>
      </c>
      <c r="B141" s="23" t="n">
        <v>120</v>
      </c>
      <c r="C141" s="23" t="n">
        <v>25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7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80</v>
      </c>
      <c r="B144" s="23" t="n">
        <v>300</v>
      </c>
      <c r="C144" s="23" t="n">
        <v>2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8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82</v>
      </c>
      <c r="B147" s="23" t="n">
        <v>300</v>
      </c>
      <c r="C147" s="23" t="n">
        <v>2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8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84</v>
      </c>
      <c r="B150" s="23" t="n">
        <v>300</v>
      </c>
      <c r="C150" s="23" t="n">
        <v>26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8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86</v>
      </c>
      <c r="B153" s="23" t="n">
        <v>500</v>
      </c>
      <c r="C153" s="23" t="n">
        <v>5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8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88</v>
      </c>
      <c r="B156" s="23" t="n">
        <v>500</v>
      </c>
      <c r="C156" s="23" t="n">
        <v>4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8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90</v>
      </c>
      <c r="B159" s="23" t="n">
        <v>500</v>
      </c>
      <c r="C159" s="23" t="n">
        <v>3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91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92</v>
      </c>
      <c r="B162" s="23" t="n">
        <v>360</v>
      </c>
      <c r="C162" s="23" t="n">
        <v>5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93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94</v>
      </c>
      <c r="B165" s="23" t="n">
        <v>500</v>
      </c>
      <c r="C165" s="23" t="n">
        <v>14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95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96</v>
      </c>
      <c r="B168" s="23" t="n">
        <v>300</v>
      </c>
      <c r="C168" s="23" t="n">
        <v>5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97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98</v>
      </c>
      <c r="B171" s="23" t="n">
        <v>1000</v>
      </c>
      <c r="C171" s="23" t="n">
        <v>89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99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300</v>
      </c>
      <c r="B174" s="23" t="n">
        <v>800</v>
      </c>
      <c r="C174" s="23" t="n">
        <v>132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265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301</v>
      </c>
      <c r="B177" s="23" t="n">
        <v>480</v>
      </c>
      <c r="C177" s="23" t="n">
        <v>8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30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9"/>
      <c r="B180" s="19"/>
      <c r="C180" s="19"/>
      <c r="D180" s="30"/>
      <c r="E180" s="21"/>
    </row>
    <row r="181" customFormat="false" ht="12" hidden="false" customHeight="true" outlineLevel="0" collapsed="false">
      <c r="A181" s="22" t="s">
        <v>441</v>
      </c>
      <c r="B181" s="23"/>
      <c r="C181" s="23"/>
      <c r="D181" s="27"/>
      <c r="E181" s="25"/>
    </row>
    <row r="182" customFormat="false" ht="12" hidden="false" customHeight="true" outlineLevel="0" collapsed="false">
      <c r="A182" s="22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49</v>
      </c>
      <c r="B183" s="23" t="n">
        <v>500</v>
      </c>
      <c r="C183" s="23" t="n">
        <v>79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50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51</v>
      </c>
      <c r="B186" s="23" t="n">
        <v>500</v>
      </c>
      <c r="C186" s="23" t="n">
        <v>99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52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53</v>
      </c>
      <c r="B189" s="23" t="n">
        <v>1290</v>
      </c>
      <c r="C189" s="23" t="n">
        <v>98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54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55</v>
      </c>
      <c r="B192" s="23" t="n">
        <v>360</v>
      </c>
      <c r="C192" s="23" t="n">
        <v>6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56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57</v>
      </c>
      <c r="B195" s="23" t="n">
        <v>890</v>
      </c>
      <c r="C195" s="23" t="n">
        <v>17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58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59</v>
      </c>
      <c r="B198" s="23" t="n">
        <v>420</v>
      </c>
      <c r="C198" s="23" t="n">
        <v>2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60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61</v>
      </c>
      <c r="B201" s="23" t="n">
        <v>420</v>
      </c>
      <c r="C201" s="23" t="n">
        <v>42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62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163</v>
      </c>
      <c r="B204" s="23" t="n">
        <v>420</v>
      </c>
      <c r="C204" s="23" t="n">
        <v>52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164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65</v>
      </c>
      <c r="B207" s="23" t="n">
        <v>420</v>
      </c>
      <c r="C207" s="23" t="n">
        <v>42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66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67</v>
      </c>
      <c r="B210" s="23" t="n">
        <v>420</v>
      </c>
      <c r="C210" s="23" t="n">
        <v>109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66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68</v>
      </c>
      <c r="B213" s="23" t="n">
        <v>360</v>
      </c>
      <c r="C213" s="23" t="n">
        <v>6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69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70</v>
      </c>
      <c r="B216" s="23" t="n">
        <v>500</v>
      </c>
      <c r="C216" s="23" t="n">
        <v>6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71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72</v>
      </c>
      <c r="B219" s="23" t="n">
        <v>600</v>
      </c>
      <c r="C219" s="23" t="n">
        <v>65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73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74</v>
      </c>
      <c r="B222" s="23" t="n">
        <v>720</v>
      </c>
      <c r="C222" s="23" t="n">
        <v>149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75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176</v>
      </c>
      <c r="B225" s="23" t="n">
        <v>360</v>
      </c>
      <c r="C225" s="23" t="n">
        <v>49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177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78</v>
      </c>
      <c r="B228" s="23" t="n">
        <v>360</v>
      </c>
      <c r="C228" s="23" t="n">
        <v>66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79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9"/>
      <c r="B231" s="19"/>
      <c r="C231" s="19"/>
      <c r="D231" s="30"/>
      <c r="E231" s="21"/>
    </row>
    <row r="232" customFormat="false" ht="12" hidden="false" customHeight="true" outlineLevel="0" collapsed="false">
      <c r="A232" s="22" t="s">
        <v>442</v>
      </c>
      <c r="B232" s="23"/>
      <c r="C232" s="23"/>
      <c r="D232" s="27"/>
      <c r="E232" s="25"/>
    </row>
    <row r="233" customFormat="false" ht="12" hidden="false" customHeight="true" outlineLevel="0" collapsed="false">
      <c r="A233" s="22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443</v>
      </c>
      <c r="B234" s="23" t="n">
        <v>130</v>
      </c>
      <c r="C234" s="23" t="n">
        <v>11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44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445</v>
      </c>
      <c r="B237" s="23" t="n">
        <v>110</v>
      </c>
      <c r="C237" s="23" t="n">
        <v>11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44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447</v>
      </c>
      <c r="B240" s="23" t="n">
        <v>100</v>
      </c>
      <c r="C240" s="23" t="n">
        <v>5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44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449</v>
      </c>
      <c r="B243" s="23" t="n">
        <v>120</v>
      </c>
      <c r="C243" s="23" t="n">
        <v>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45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451</v>
      </c>
      <c r="B246" s="23" t="n">
        <v>120</v>
      </c>
      <c r="C246" s="23" t="n">
        <v>11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45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9"/>
      <c r="B249" s="19"/>
      <c r="C249" s="19"/>
      <c r="D249" s="30"/>
      <c r="E249" s="21"/>
    </row>
    <row r="250" customFormat="false" ht="12" hidden="false" customHeight="true" outlineLevel="0" collapsed="false">
      <c r="A250" s="22" t="s">
        <v>453</v>
      </c>
      <c r="B250" s="23"/>
      <c r="C250" s="23"/>
      <c r="D250" s="27"/>
      <c r="E250" s="25"/>
    </row>
    <row r="251" customFormat="false" ht="12" hidden="false" customHeight="true" outlineLevel="0" collapsed="false">
      <c r="A251" s="22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3</v>
      </c>
      <c r="B252" s="23" t="n">
        <v>40</v>
      </c>
      <c r="C252" s="23" t="n">
        <v>5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4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5</v>
      </c>
      <c r="B255" s="23" t="n">
        <v>30</v>
      </c>
      <c r="C255" s="23" t="n">
        <v>10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7</v>
      </c>
      <c r="B258" s="23" t="n">
        <v>700</v>
      </c>
      <c r="C258" s="23" t="n">
        <v>160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8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9</v>
      </c>
      <c r="B261" s="23" t="n">
        <v>45</v>
      </c>
      <c r="C261" s="23" t="n">
        <v>12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20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21</v>
      </c>
      <c r="B264" s="23" t="n">
        <v>60</v>
      </c>
      <c r="C264" s="23" t="n">
        <v>9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22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23</v>
      </c>
      <c r="B267" s="23" t="n">
        <v>40</v>
      </c>
      <c r="C267" s="23" t="n">
        <v>18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24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25</v>
      </c>
      <c r="B270" s="23" t="n">
        <v>300</v>
      </c>
      <c r="C270" s="23" t="n">
        <v>10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26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27</v>
      </c>
      <c r="B273" s="23" t="n">
        <v>75</v>
      </c>
      <c r="C273" s="23" t="n">
        <v>15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28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6" t="s">
        <v>29</v>
      </c>
      <c r="B276" s="23" t="n">
        <v>70</v>
      </c>
      <c r="C276" s="23" t="n">
        <v>190</v>
      </c>
      <c r="D276" s="27" t="n">
        <v>0</v>
      </c>
      <c r="E276" s="25" t="n">
        <f aca="false">D276*C276</f>
        <v>0</v>
      </c>
      <c r="F276" s="2" t="n">
        <f aca="false">D276*B276</f>
        <v>0</v>
      </c>
    </row>
    <row r="277" customFormat="false" ht="12.75" hidden="false" customHeight="true" outlineLevel="0" collapsed="false">
      <c r="A277" s="28" t="s">
        <v>30</v>
      </c>
      <c r="B277" s="23"/>
      <c r="C277" s="23"/>
      <c r="D277" s="27"/>
      <c r="E277" s="25"/>
    </row>
    <row r="278" customFormat="false" ht="12" hidden="false" customHeight="true" outlineLevel="0" collapsed="false">
      <c r="A278" s="28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31</v>
      </c>
      <c r="B279" s="23" t="n">
        <v>50</v>
      </c>
      <c r="C279" s="23" t="n">
        <v>12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3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33</v>
      </c>
      <c r="B282" s="23" t="n">
        <v>30</v>
      </c>
      <c r="C282" s="23" t="n">
        <v>12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3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35</v>
      </c>
      <c r="B285" s="23" t="n">
        <v>30</v>
      </c>
      <c r="C285" s="23" t="n">
        <v>1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3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37</v>
      </c>
      <c r="B288" s="23" t="n">
        <v>35</v>
      </c>
      <c r="C288" s="23" t="n">
        <v>15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3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39</v>
      </c>
      <c r="B291" s="23" t="n">
        <v>60</v>
      </c>
      <c r="C291" s="23" t="n">
        <v>15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4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41</v>
      </c>
      <c r="B294" s="23" t="n">
        <v>50</v>
      </c>
      <c r="C294" s="23" t="n">
        <v>25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4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43</v>
      </c>
      <c r="B297" s="23" t="n">
        <v>50</v>
      </c>
      <c r="C297" s="23" t="n">
        <v>12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4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45</v>
      </c>
      <c r="B300" s="23" t="n">
        <v>45</v>
      </c>
      <c r="C300" s="23" t="n">
        <v>7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4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47</v>
      </c>
      <c r="B303" s="23" t="n">
        <v>45</v>
      </c>
      <c r="C303" s="23" t="n">
        <v>10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4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6" t="s">
        <v>49</v>
      </c>
      <c r="B306" s="23" t="n">
        <v>45</v>
      </c>
      <c r="C306" s="23" t="n">
        <v>80</v>
      </c>
      <c r="D306" s="27" t="n">
        <v>0</v>
      </c>
      <c r="E306" s="25" t="n">
        <f aca="false">D306*C306</f>
        <v>0</v>
      </c>
      <c r="F306" s="2" t="n">
        <f aca="false">D306*B306</f>
        <v>0</v>
      </c>
    </row>
    <row r="307" customFormat="false" ht="12.75" hidden="false" customHeight="true" outlineLevel="0" collapsed="false">
      <c r="A307" s="28" t="s">
        <v>50</v>
      </c>
      <c r="B307" s="23"/>
      <c r="C307" s="23"/>
      <c r="D307" s="27"/>
      <c r="E307" s="25"/>
    </row>
    <row r="308" customFormat="false" ht="12" hidden="false" customHeight="true" outlineLevel="0" collapsed="false">
      <c r="A308" s="28"/>
      <c r="B308" s="23"/>
      <c r="C308" s="23"/>
      <c r="D308" s="27"/>
      <c r="E308" s="25"/>
    </row>
    <row r="309" customFormat="false" ht="12" hidden="false" customHeight="true" outlineLevel="0" collapsed="false">
      <c r="A309" s="29"/>
      <c r="B309" s="19"/>
      <c r="C309" s="19"/>
      <c r="D309" s="30"/>
      <c r="E309" s="21"/>
    </row>
    <row r="310" customFormat="false" ht="12" hidden="false" customHeight="true" outlineLevel="0" collapsed="false">
      <c r="A310" s="22" t="s">
        <v>454</v>
      </c>
      <c r="B310" s="23"/>
      <c r="C310" s="23"/>
      <c r="D310" s="27"/>
      <c r="E310" s="25"/>
    </row>
    <row r="311" customFormat="false" ht="12" hidden="false" customHeight="true" outlineLevel="0" collapsed="false">
      <c r="A311" s="22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52</v>
      </c>
      <c r="B312" s="23" t="n">
        <v>30</v>
      </c>
      <c r="C312" s="23" t="n">
        <v>8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5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54</v>
      </c>
      <c r="B315" s="23" t="n">
        <v>40</v>
      </c>
      <c r="C315" s="23" t="n">
        <v>5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5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56</v>
      </c>
      <c r="B318" s="23" t="n">
        <v>20</v>
      </c>
      <c r="C318" s="23" t="n">
        <v>6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5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6" t="s">
        <v>58</v>
      </c>
      <c r="B321" s="23" t="n">
        <v>30</v>
      </c>
      <c r="C321" s="23" t="n">
        <v>150</v>
      </c>
      <c r="D321" s="27" t="n">
        <v>0</v>
      </c>
      <c r="E321" s="25" t="n">
        <f aca="false">D321*C321</f>
        <v>0</v>
      </c>
      <c r="F321" s="2" t="n">
        <f aca="false">D321*B321</f>
        <v>0</v>
      </c>
    </row>
    <row r="322" customFormat="false" ht="12.75" hidden="false" customHeight="true" outlineLevel="0" collapsed="false">
      <c r="A322" s="28" t="s">
        <v>59</v>
      </c>
      <c r="B322" s="23"/>
      <c r="C322" s="23"/>
      <c r="D322" s="27"/>
      <c r="E322" s="25"/>
    </row>
    <row r="323" customFormat="false" ht="12" hidden="false" customHeight="true" outlineLevel="0" collapsed="false">
      <c r="A323" s="28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60</v>
      </c>
      <c r="B324" s="23" t="n">
        <v>30</v>
      </c>
      <c r="C324" s="23" t="n">
        <v>8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61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62</v>
      </c>
      <c r="B327" s="23" t="n">
        <v>30</v>
      </c>
      <c r="C327" s="23" t="n">
        <v>6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63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64</v>
      </c>
      <c r="B330" s="23" t="n">
        <v>40</v>
      </c>
      <c r="C330" s="23" t="n">
        <v>7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65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66</v>
      </c>
      <c r="B333" s="23" t="n">
        <v>30</v>
      </c>
      <c r="C333" s="23" t="n">
        <v>5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67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.75" hidden="false" customHeight="true" outlineLevel="0" collapsed="false">
      <c r="A336" s="28"/>
      <c r="B336" s="23"/>
      <c r="C336" s="23"/>
      <c r="D336" s="24"/>
      <c r="E336" s="25"/>
      <c r="F336" s="31"/>
    </row>
    <row r="337" customFormat="false" ht="12.75" hidden="false" customHeight="true" outlineLevel="0" collapsed="false">
      <c r="A337" s="32"/>
      <c r="B337" s="33"/>
      <c r="C337" s="33"/>
      <c r="D337" s="34"/>
      <c r="E337" s="35"/>
    </row>
    <row r="338" customFormat="false" ht="12.75" hidden="false" customHeight="true" outlineLevel="0" collapsed="false">
      <c r="A338" s="36"/>
      <c r="D338" s="37" t="s">
        <v>315</v>
      </c>
      <c r="E338" s="38" t="n">
        <f aca="false">SUM(E9:E337)</f>
        <v>0</v>
      </c>
    </row>
    <row r="339" customFormat="false" ht="12.75" hidden="false" customHeight="true" outlineLevel="0" collapsed="false">
      <c r="D339" s="39" t="s">
        <v>316</v>
      </c>
      <c r="E339" s="38" t="n">
        <f aca="false">IF(B5=0,0,E338/B5)</f>
        <v>0</v>
      </c>
    </row>
    <row r="340" customFormat="false" ht="12.75" hidden="false" customHeight="true" outlineLevel="0" collapsed="false">
      <c r="D340" s="39" t="s">
        <v>317</v>
      </c>
      <c r="E340" s="38" t="n">
        <f aca="false">IF(B5=0,0,SUM(F9:F337)/B5)</f>
        <v>0</v>
      </c>
    </row>
  </sheetData>
  <sheetProtection sheet="true" password="c609" objects="true" scenarios="true" selectLockedCells="true" autoFilter="false"/>
  <autoFilter ref="A8:E33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5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5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57</v>
      </c>
      <c r="B12" s="23" t="n">
        <v>340</v>
      </c>
      <c r="C12" s="23" t="n">
        <v>9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5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59</v>
      </c>
      <c r="B15" s="23" t="n">
        <v>28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6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61</v>
      </c>
      <c r="B18" s="23" t="n">
        <v>340</v>
      </c>
      <c r="C18" s="23" t="n">
        <v>35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6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63</v>
      </c>
      <c r="B21" s="23" t="n">
        <v>500</v>
      </c>
      <c r="C21" s="23" t="n">
        <v>7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6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65</v>
      </c>
      <c r="B24" s="23" t="n">
        <v>330</v>
      </c>
      <c r="C24" s="23" t="n">
        <v>7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6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67</v>
      </c>
      <c r="B27" s="23" t="n">
        <v>350</v>
      </c>
      <c r="C27" s="23" t="n">
        <v>2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6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69</v>
      </c>
      <c r="B30" s="23" t="n">
        <v>340</v>
      </c>
      <c r="C30" s="23" t="n">
        <v>6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7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71</v>
      </c>
      <c r="B33" s="23" t="n">
        <v>350</v>
      </c>
      <c r="C33" s="23" t="n">
        <v>81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7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473</v>
      </c>
      <c r="B36" s="23" t="n">
        <v>1500</v>
      </c>
      <c r="C36" s="23" t="n">
        <v>256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47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475</v>
      </c>
      <c r="B39" s="23" t="n">
        <v>380</v>
      </c>
      <c r="C39" s="23" t="n">
        <v>3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7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77</v>
      </c>
      <c r="B42" s="23" t="n">
        <v>540</v>
      </c>
      <c r="C42" s="23" t="n">
        <v>36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7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79</v>
      </c>
      <c r="B45" s="23" t="n">
        <v>250</v>
      </c>
      <c r="C45" s="23" t="n">
        <v>2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8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81</v>
      </c>
      <c r="B48" s="23" t="n">
        <v>470</v>
      </c>
      <c r="C48" s="23" t="n">
        <v>2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8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83</v>
      </c>
      <c r="B51" s="23" t="n">
        <v>500</v>
      </c>
      <c r="C51" s="23" t="n">
        <v>29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8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85</v>
      </c>
      <c r="B54" s="23" t="n">
        <v>240</v>
      </c>
      <c r="C54" s="23" t="n">
        <v>2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8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87</v>
      </c>
      <c r="B57" s="23" t="n">
        <v>240</v>
      </c>
      <c r="C57" s="23" t="n">
        <v>19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8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89</v>
      </c>
      <c r="B60" s="23" t="n">
        <v>250</v>
      </c>
      <c r="C60" s="23" t="n">
        <v>4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9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91</v>
      </c>
      <c r="B63" s="23" t="n">
        <v>200</v>
      </c>
      <c r="C63" s="23" t="n">
        <v>5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9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3</v>
      </c>
      <c r="B66" s="23" t="n">
        <v>300</v>
      </c>
      <c r="C66" s="23" t="n">
        <v>59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9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95</v>
      </c>
      <c r="B69" s="23" t="n">
        <v>250</v>
      </c>
      <c r="C69" s="23" t="n">
        <v>9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9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97</v>
      </c>
      <c r="B72" s="23" t="n">
        <v>1000</v>
      </c>
      <c r="C72" s="23" t="n">
        <v>12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9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99</v>
      </c>
      <c r="B75" s="23" t="n">
        <v>1000</v>
      </c>
      <c r="C75" s="23" t="n">
        <v>19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0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9"/>
      <c r="B78" s="19"/>
      <c r="C78" s="19"/>
      <c r="D78" s="30"/>
      <c r="E78" s="21"/>
    </row>
    <row r="79" customFormat="false" ht="12" hidden="false" customHeight="true" outlineLevel="0" collapsed="false">
      <c r="A79" s="22" t="s">
        <v>501</v>
      </c>
      <c r="B79" s="23"/>
      <c r="C79" s="23"/>
      <c r="D79" s="27"/>
      <c r="E79" s="25"/>
    </row>
    <row r="80" customFormat="false" ht="12" hidden="false" customHeight="true" outlineLevel="0" collapsed="false">
      <c r="A80" s="22"/>
      <c r="B80" s="23"/>
      <c r="C80" s="23"/>
      <c r="D80" s="27"/>
      <c r="E80" s="25"/>
    </row>
    <row r="81" customFormat="false" ht="12" hidden="false" customHeight="true" outlineLevel="0" collapsed="false">
      <c r="A81" s="26" t="s">
        <v>502</v>
      </c>
      <c r="B81" s="23" t="n">
        <v>350</v>
      </c>
      <c r="C81" s="23" t="n">
        <v>59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0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504</v>
      </c>
      <c r="B84" s="23" t="n">
        <v>600</v>
      </c>
      <c r="C84" s="23" t="n">
        <v>37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21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505</v>
      </c>
      <c r="B87" s="23" t="n">
        <v>300</v>
      </c>
      <c r="C87" s="23" t="n">
        <v>6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50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507</v>
      </c>
      <c r="B90" s="23" t="n">
        <v>600</v>
      </c>
      <c r="C90" s="23" t="n">
        <v>29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50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509</v>
      </c>
      <c r="B93" s="23" t="n">
        <v>420</v>
      </c>
      <c r="C93" s="23" t="n">
        <v>6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51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511</v>
      </c>
      <c r="B96" s="23" t="n">
        <v>500</v>
      </c>
      <c r="C96" s="23" t="n">
        <v>39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51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513</v>
      </c>
      <c r="B99" s="23" t="n">
        <v>350</v>
      </c>
      <c r="C99" s="23" t="n">
        <v>65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22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514</v>
      </c>
      <c r="B102" s="23" t="n">
        <v>400</v>
      </c>
      <c r="C102" s="23" t="n">
        <v>11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22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515</v>
      </c>
      <c r="B105" s="23" t="n">
        <v>400</v>
      </c>
      <c r="C105" s="23" t="n">
        <v>69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51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517</v>
      </c>
      <c r="B108" s="23" t="n">
        <v>1000</v>
      </c>
      <c r="C108" s="23" t="n">
        <v>21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22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518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519</v>
      </c>
      <c r="B114" s="23" t="n">
        <v>230</v>
      </c>
      <c r="C114" s="23" t="n">
        <v>33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520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21</v>
      </c>
      <c r="B117" s="23" t="n">
        <v>200</v>
      </c>
      <c r="C117" s="23" t="n">
        <v>25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22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23</v>
      </c>
      <c r="B120" s="23" t="n">
        <v>200</v>
      </c>
      <c r="C120" s="23" t="n">
        <v>41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24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25</v>
      </c>
      <c r="B123" s="23" t="n">
        <v>180</v>
      </c>
      <c r="C123" s="23" t="n">
        <v>2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26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27</v>
      </c>
      <c r="B126" s="23" t="n">
        <v>200</v>
      </c>
      <c r="C126" s="23" t="n">
        <v>2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2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29</v>
      </c>
      <c r="B129" s="23" t="n">
        <v>45</v>
      </c>
      <c r="C129" s="23" t="n">
        <v>15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30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31</v>
      </c>
      <c r="B132" s="23" t="n">
        <v>45</v>
      </c>
      <c r="C132" s="23" t="n">
        <v>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32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33</v>
      </c>
      <c r="B135" s="23" t="n">
        <v>210</v>
      </c>
      <c r="C135" s="23" t="n">
        <v>2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34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35</v>
      </c>
      <c r="B138" s="23" t="n">
        <v>150</v>
      </c>
      <c r="C138" s="23" t="n">
        <v>19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36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37</v>
      </c>
      <c r="B141" s="23" t="n">
        <v>40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38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39</v>
      </c>
      <c r="B144" s="23" t="n">
        <v>300</v>
      </c>
      <c r="C144" s="23" t="n">
        <v>39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40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41</v>
      </c>
      <c r="B147" s="23" t="n">
        <v>35</v>
      </c>
      <c r="C147" s="23" t="n">
        <v>6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42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43</v>
      </c>
      <c r="B150" s="23" t="n">
        <v>40</v>
      </c>
      <c r="C150" s="23" t="n">
        <v>4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44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45</v>
      </c>
      <c r="B153" s="23" t="n">
        <v>40</v>
      </c>
      <c r="C153" s="23" t="n">
        <v>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46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47</v>
      </c>
      <c r="B156" s="23" t="n">
        <v>180</v>
      </c>
      <c r="C156" s="23" t="n">
        <v>32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48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49</v>
      </c>
      <c r="B159" s="23" t="n">
        <v>250</v>
      </c>
      <c r="C159" s="23" t="n">
        <v>46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5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51</v>
      </c>
      <c r="B162" s="23" t="n">
        <v>25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5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9"/>
      <c r="B165" s="19"/>
      <c r="C165" s="19"/>
      <c r="D165" s="30"/>
      <c r="E165" s="21"/>
    </row>
    <row r="166" customFormat="false" ht="12" hidden="false" customHeight="true" outlineLevel="0" collapsed="false">
      <c r="A166" s="22" t="s">
        <v>553</v>
      </c>
      <c r="B166" s="23"/>
      <c r="C166" s="23"/>
      <c r="D166" s="27"/>
      <c r="E166" s="25"/>
    </row>
    <row r="167" customFormat="false" ht="12" hidden="false" customHeight="true" outlineLevel="0" collapsed="false">
      <c r="A167" s="22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54</v>
      </c>
      <c r="B168" s="23" t="n">
        <v>250</v>
      </c>
      <c r="C168" s="23" t="n">
        <v>3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5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56</v>
      </c>
      <c r="B171" s="23" t="n">
        <v>250</v>
      </c>
      <c r="C171" s="23" t="n">
        <v>4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5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58</v>
      </c>
      <c r="B174" s="23" t="n">
        <v>250</v>
      </c>
      <c r="C174" s="23" t="n">
        <v>44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5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60</v>
      </c>
      <c r="B177" s="23" t="n">
        <v>200</v>
      </c>
      <c r="C177" s="23" t="n">
        <v>32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6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62</v>
      </c>
      <c r="B180" s="23" t="n">
        <v>1000</v>
      </c>
      <c r="C180" s="23" t="n">
        <v>4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6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64</v>
      </c>
      <c r="B183" s="23" t="n">
        <v>220</v>
      </c>
      <c r="C183" s="23" t="n">
        <v>22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6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66</v>
      </c>
      <c r="B186" s="23" t="n">
        <v>240</v>
      </c>
      <c r="C186" s="23" t="n">
        <v>26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6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568</v>
      </c>
      <c r="B189" s="23" t="n">
        <v>200</v>
      </c>
      <c r="C189" s="23" t="n">
        <v>2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56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570</v>
      </c>
      <c r="B192" s="23" t="n">
        <v>220</v>
      </c>
      <c r="C192" s="23" t="n">
        <v>2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57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572</v>
      </c>
      <c r="B195" s="23" t="n">
        <v>250</v>
      </c>
      <c r="C195" s="23" t="n">
        <v>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57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9"/>
      <c r="B198" s="19"/>
      <c r="C198" s="19"/>
      <c r="D198" s="30"/>
      <c r="E198" s="21"/>
    </row>
    <row r="199" customFormat="false" ht="12" hidden="false" customHeight="true" outlineLevel="0" collapsed="false">
      <c r="A199" s="22" t="s">
        <v>244</v>
      </c>
      <c r="B199" s="23"/>
      <c r="C199" s="23"/>
      <c r="D199" s="27"/>
      <c r="E199" s="25"/>
    </row>
    <row r="200" customFormat="false" ht="12" hidden="false" customHeight="true" outlineLevel="0" collapsed="false">
      <c r="A200" s="22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45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46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47</v>
      </c>
      <c r="B204" s="23" t="n">
        <v>45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8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9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50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251</v>
      </c>
      <c r="B210" s="23" t="n">
        <v>50</v>
      </c>
      <c r="C210" s="23" t="n">
        <v>3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25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253</v>
      </c>
      <c r="B213" s="23" t="n">
        <v>50</v>
      </c>
      <c r="C213" s="23" t="n">
        <v>3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25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255</v>
      </c>
      <c r="B216" s="23" t="n">
        <v>50</v>
      </c>
      <c r="C216" s="23" t="n">
        <v>3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25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.75" hidden="false" customHeight="true" outlineLevel="0" collapsed="false">
      <c r="A219" s="28"/>
      <c r="B219" s="23"/>
      <c r="C219" s="23"/>
      <c r="D219" s="24"/>
      <c r="E219" s="25"/>
      <c r="F219" s="31"/>
    </row>
    <row r="220" customFormat="false" ht="12.75" hidden="false" customHeight="true" outlineLevel="0" collapsed="false">
      <c r="A220" s="32"/>
      <c r="B220" s="33"/>
      <c r="C220" s="33"/>
      <c r="D220" s="34"/>
      <c r="E220" s="35"/>
    </row>
    <row r="221" customFormat="false" ht="12.75" hidden="false" customHeight="true" outlineLevel="0" collapsed="false">
      <c r="A221" s="36"/>
      <c r="D221" s="37" t="s">
        <v>315</v>
      </c>
      <c r="E221" s="38" t="n">
        <f aca="false">SUM(E9:E220)</f>
        <v>0</v>
      </c>
    </row>
    <row r="222" customFormat="false" ht="12.75" hidden="false" customHeight="true" outlineLevel="0" collapsed="false">
      <c r="D222" s="39" t="s">
        <v>316</v>
      </c>
      <c r="E222" s="38" t="n">
        <f aca="false">IF(B5=0,0,E221/B5)</f>
        <v>0</v>
      </c>
    </row>
    <row r="223" customFormat="false" ht="12.75" hidden="false" customHeight="true" outlineLevel="0" collapsed="false">
      <c r="D223" s="39" t="s">
        <v>317</v>
      </c>
      <c r="E223" s="38" t="n">
        <f aca="false">IF(B5=0,0,SUM(F9:F220)/B5)</f>
        <v>0</v>
      </c>
    </row>
  </sheetData>
  <sheetProtection sheet="true" password="c609" objects="true" scenarios="true" selectLockedCells="true" autoFilter="false"/>
  <autoFilter ref="A8:E21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4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5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6</v>
      </c>
      <c r="B12" s="23" t="n">
        <v>300</v>
      </c>
      <c r="C12" s="23" t="n">
        <v>3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7</v>
      </c>
      <c r="B14" s="23" t="n">
        <v>250</v>
      </c>
      <c r="C14" s="23" t="n">
        <v>21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78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79</v>
      </c>
      <c r="B17" s="23" t="n">
        <v>300</v>
      </c>
      <c r="C17" s="23" t="n">
        <v>28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1</v>
      </c>
      <c r="B20" s="23" t="n">
        <v>300</v>
      </c>
      <c r="C20" s="23" t="n">
        <v>3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3</v>
      </c>
      <c r="B23" s="23" t="n">
        <v>300</v>
      </c>
      <c r="C23" s="23" t="n">
        <v>31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4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5</v>
      </c>
      <c r="B26" s="23" t="n">
        <v>250</v>
      </c>
      <c r="C26" s="23" t="n">
        <v>45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6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7</v>
      </c>
      <c r="B29" s="23" t="n">
        <v>28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8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9</v>
      </c>
      <c r="B32" s="23" t="n">
        <v>280</v>
      </c>
      <c r="C32" s="23" t="n">
        <v>38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90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1</v>
      </c>
      <c r="B35" s="23" t="n">
        <v>180</v>
      </c>
      <c r="C35" s="23" t="n">
        <v>51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2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3</v>
      </c>
      <c r="B38" s="23" t="n">
        <v>100</v>
      </c>
      <c r="C38" s="23" t="n">
        <v>19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4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5</v>
      </c>
      <c r="B41" s="23" t="n">
        <v>150</v>
      </c>
      <c r="C41" s="23" t="n">
        <v>20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8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250</v>
      </c>
      <c r="C44" s="23" t="n">
        <v>109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250</v>
      </c>
      <c r="C47" s="23" t="n">
        <v>25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540</v>
      </c>
      <c r="C50" s="23" t="n">
        <v>46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9"/>
      <c r="B53" s="19"/>
      <c r="C53" s="19"/>
      <c r="D53" s="30"/>
      <c r="E53" s="21"/>
    </row>
    <row r="54" customFormat="false" ht="12" hidden="false" customHeight="true" outlineLevel="0" collapsed="false">
      <c r="A54" s="22" t="s">
        <v>244</v>
      </c>
      <c r="B54" s="23"/>
      <c r="C54" s="23"/>
      <c r="D54" s="27"/>
      <c r="E54" s="25"/>
    </row>
    <row r="55" customFormat="false" ht="12" hidden="false" customHeight="true" outlineLevel="0" collapsed="false">
      <c r="A55" s="22"/>
      <c r="B55" s="23"/>
      <c r="C55" s="23"/>
      <c r="D55" s="27"/>
      <c r="E55" s="25"/>
    </row>
    <row r="56" customFormat="false" ht="12" hidden="false" customHeight="true" outlineLevel="0" collapsed="false">
      <c r="A56" s="26" t="s">
        <v>245</v>
      </c>
      <c r="B56" s="23" t="n">
        <v>50</v>
      </c>
      <c r="C56" s="23" t="n">
        <v>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246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247</v>
      </c>
      <c r="B59" s="23" t="n">
        <v>45</v>
      </c>
      <c r="C59" s="23" t="n">
        <v>3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248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249</v>
      </c>
      <c r="B62" s="23" t="n">
        <v>50</v>
      </c>
      <c r="C62" s="23" t="n">
        <v>3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250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251</v>
      </c>
      <c r="B65" s="23" t="n">
        <v>50</v>
      </c>
      <c r="C65" s="23" t="n">
        <v>3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252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253</v>
      </c>
      <c r="B68" s="23" t="n">
        <v>50</v>
      </c>
      <c r="C68" s="23" t="n">
        <v>3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254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255</v>
      </c>
      <c r="B71" s="23" t="n">
        <v>50</v>
      </c>
      <c r="C71" s="23" t="n">
        <v>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256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.75" hidden="false" customHeight="true" outlineLevel="0" collapsed="false">
      <c r="A74" s="28"/>
      <c r="B74" s="23"/>
      <c r="C74" s="23"/>
      <c r="D74" s="24"/>
      <c r="E74" s="25"/>
      <c r="F74" s="31"/>
    </row>
    <row r="75" customFormat="false" ht="12.75" hidden="false" customHeight="true" outlineLevel="0" collapsed="false">
      <c r="A75" s="32"/>
      <c r="B75" s="33"/>
      <c r="C75" s="33"/>
      <c r="D75" s="34"/>
      <c r="E75" s="35"/>
    </row>
    <row r="76" customFormat="false" ht="12.75" hidden="false" customHeight="true" outlineLevel="0" collapsed="false">
      <c r="A76" s="36"/>
      <c r="D76" s="37" t="s">
        <v>315</v>
      </c>
      <c r="E76" s="38" t="n">
        <f aca="false">SUM(E9:E75)</f>
        <v>0</v>
      </c>
    </row>
    <row r="77" customFormat="false" ht="12.75" hidden="false" customHeight="true" outlineLevel="0" collapsed="false">
      <c r="D77" s="39" t="s">
        <v>316</v>
      </c>
      <c r="E77" s="38" t="n">
        <f aca="false">IF(B5=0,0,E76/B5)</f>
        <v>0</v>
      </c>
    </row>
    <row r="78" customFormat="false" ht="12.75" hidden="false" customHeight="true" outlineLevel="0" collapsed="false">
      <c r="D78" s="39" t="s">
        <v>317</v>
      </c>
      <c r="E78" s="38" t="n">
        <f aca="false">IF(B5=0,0,SUM(F9:F75)/B5)</f>
        <v>0</v>
      </c>
    </row>
  </sheetData>
  <sheetProtection sheet="true" password="c609" objects="true" scenarios="true" selectLockedCells="true" autoFilter="false"/>
  <autoFilter ref="A8:E7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602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603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604</v>
      </c>
      <c r="B12" s="23" t="n">
        <v>1000</v>
      </c>
      <c r="C12" s="23" t="n">
        <v>10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605</v>
      </c>
      <c r="B14" s="23" t="n">
        <v>1000</v>
      </c>
      <c r="C14" s="23" t="n">
        <v>5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606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607</v>
      </c>
      <c r="B17" s="23" t="n">
        <v>1000</v>
      </c>
      <c r="C17" s="23" t="n">
        <v>72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608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609</v>
      </c>
      <c r="B20" s="23" t="n">
        <v>1000</v>
      </c>
      <c r="C20" s="23" t="n">
        <v>51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610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611</v>
      </c>
      <c r="B23" s="23" t="n">
        <v>0</v>
      </c>
      <c r="C23" s="23" t="n">
        <v>6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612</v>
      </c>
      <c r="B25" s="23" t="n">
        <v>0</v>
      </c>
      <c r="C25" s="23" t="n">
        <v>65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" hidden="false" customHeight="true" outlineLevel="0" collapsed="false">
      <c r="A26" s="26"/>
      <c r="B26" s="23"/>
      <c r="C26" s="23"/>
      <c r="D26" s="27"/>
      <c r="E26" s="25"/>
    </row>
    <row r="27" customFormat="false" ht="12" hidden="false" customHeight="true" outlineLevel="0" collapsed="false">
      <c r="A27" s="26" t="s">
        <v>613</v>
      </c>
      <c r="B27" s="23" t="n">
        <v>0</v>
      </c>
      <c r="C27" s="23" t="n">
        <v>67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61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615</v>
      </c>
      <c r="B30" s="23" t="n">
        <v>1000</v>
      </c>
      <c r="C30" s="23" t="n">
        <v>5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" hidden="false" customHeight="true" outlineLevel="0" collapsed="false">
      <c r="A31" s="26"/>
      <c r="B31" s="23"/>
      <c r="C31" s="23"/>
      <c r="D31" s="27"/>
      <c r="E31" s="25"/>
    </row>
    <row r="32" customFormat="false" ht="12" hidden="false" customHeight="true" outlineLevel="0" collapsed="false">
      <c r="A32" s="26" t="s">
        <v>616</v>
      </c>
      <c r="B32" s="23" t="n">
        <v>1000</v>
      </c>
      <c r="C32" s="23" t="n">
        <v>9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617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618</v>
      </c>
      <c r="B35" s="23" t="n">
        <v>1000</v>
      </c>
      <c r="C35" s="23" t="n">
        <v>79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619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620</v>
      </c>
      <c r="B38" s="23" t="n">
        <v>1000</v>
      </c>
      <c r="C38" s="23" t="n">
        <v>5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6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622</v>
      </c>
      <c r="B41" s="23" t="n">
        <v>1000</v>
      </c>
      <c r="C41" s="23" t="n">
        <v>51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623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624</v>
      </c>
      <c r="B44" s="23" t="n">
        <v>1000</v>
      </c>
      <c r="C44" s="23" t="n">
        <v>45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625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626</v>
      </c>
      <c r="B47" s="23" t="n">
        <v>1000</v>
      </c>
      <c r="C47" s="23" t="n">
        <v>9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627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28</v>
      </c>
      <c r="B50" s="23" t="n">
        <v>1000</v>
      </c>
      <c r="C50" s="23" t="n">
        <v>79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29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30</v>
      </c>
      <c r="B53" s="23" t="n">
        <v>1000</v>
      </c>
      <c r="C53" s="23" t="n">
        <v>75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31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32</v>
      </c>
      <c r="B56" s="23" t="n">
        <v>1000</v>
      </c>
      <c r="C56" s="23" t="n">
        <v>69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33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34</v>
      </c>
      <c r="B59" s="23" t="n">
        <v>1000</v>
      </c>
      <c r="C59" s="23" t="n">
        <v>59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35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36</v>
      </c>
      <c r="B62" s="23" t="n">
        <v>1000</v>
      </c>
      <c r="C62" s="23" t="n">
        <v>42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37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38</v>
      </c>
      <c r="B65" s="23" t="n">
        <v>1000</v>
      </c>
      <c r="C65" s="23" t="n">
        <v>79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39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40</v>
      </c>
      <c r="B68" s="23" t="n">
        <v>1000</v>
      </c>
      <c r="C68" s="23" t="n">
        <v>89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41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42</v>
      </c>
      <c r="B71" s="23" t="n">
        <v>1000</v>
      </c>
      <c r="C71" s="23" t="n">
        <v>5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43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44</v>
      </c>
      <c r="B74" s="23" t="n">
        <v>1000</v>
      </c>
      <c r="C74" s="23" t="n">
        <v>46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45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46</v>
      </c>
      <c r="B77" s="23" t="n">
        <v>1000</v>
      </c>
      <c r="C77" s="23" t="n">
        <v>5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47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48</v>
      </c>
      <c r="B80" s="23" t="n">
        <v>1000</v>
      </c>
      <c r="C80" s="23" t="n">
        <v>46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49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50</v>
      </c>
      <c r="B83" s="23" t="n">
        <v>1000</v>
      </c>
      <c r="C83" s="23" t="n">
        <v>7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5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52</v>
      </c>
      <c r="B86" s="23" t="n">
        <v>1000</v>
      </c>
      <c r="C86" s="23" t="n">
        <v>78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5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54</v>
      </c>
      <c r="B89" s="23" t="n">
        <v>1000</v>
      </c>
      <c r="C89" s="23" t="n">
        <v>13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55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56</v>
      </c>
      <c r="B92" s="23" t="n">
        <v>1000</v>
      </c>
      <c r="C92" s="23" t="n">
        <v>4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57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58</v>
      </c>
      <c r="B95" s="23" t="n">
        <v>1000</v>
      </c>
      <c r="C95" s="23" t="n">
        <v>5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59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60</v>
      </c>
      <c r="B98" s="23" t="n">
        <v>1000</v>
      </c>
      <c r="C98" s="23" t="n">
        <v>6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61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62</v>
      </c>
      <c r="B101" s="23" t="n">
        <v>1000</v>
      </c>
      <c r="C101" s="23" t="n">
        <v>64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63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64</v>
      </c>
      <c r="B104" s="23" t="n">
        <v>1000</v>
      </c>
      <c r="C104" s="23" t="n">
        <v>89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65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66</v>
      </c>
      <c r="B107" s="23" t="n">
        <v>1000</v>
      </c>
      <c r="C107" s="23" t="n">
        <v>79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67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68</v>
      </c>
      <c r="B110" s="23" t="n">
        <v>1000</v>
      </c>
      <c r="C110" s="23" t="n">
        <v>60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69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70</v>
      </c>
      <c r="B113" s="23" t="n">
        <v>1000</v>
      </c>
      <c r="C113" s="23" t="n">
        <v>63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71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72</v>
      </c>
      <c r="B116" s="23" t="n">
        <v>1000</v>
      </c>
      <c r="C116" s="23" t="n">
        <v>6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73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74</v>
      </c>
      <c r="B119" s="23" t="n">
        <v>1000</v>
      </c>
      <c r="C119" s="23" t="n">
        <v>59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75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76</v>
      </c>
      <c r="B122" s="23" t="n">
        <v>1000</v>
      </c>
      <c r="C122" s="23" t="n">
        <v>45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" hidden="false" customHeight="true" outlineLevel="0" collapsed="false">
      <c r="A123" s="26"/>
      <c r="B123" s="23"/>
      <c r="C123" s="23"/>
      <c r="D123" s="27"/>
      <c r="E123" s="25"/>
    </row>
    <row r="124" customFormat="false" ht="12" hidden="false" customHeight="true" outlineLevel="0" collapsed="false">
      <c r="A124" s="26" t="s">
        <v>677</v>
      </c>
      <c r="B124" s="23" t="n">
        <v>2000</v>
      </c>
      <c r="C124" s="23" t="n">
        <v>1580</v>
      </c>
      <c r="D124" s="27" t="n">
        <v>0</v>
      </c>
      <c r="E124" s="25" t="n">
        <f aca="false">D124*C124</f>
        <v>0</v>
      </c>
      <c r="F124" s="2" t="n">
        <f aca="false">D124*B124</f>
        <v>0</v>
      </c>
    </row>
    <row r="125" customFormat="false" ht="12" hidden="false" customHeight="true" outlineLevel="0" collapsed="false">
      <c r="A125" s="26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678</v>
      </c>
      <c r="B126" s="23" t="n">
        <v>1000</v>
      </c>
      <c r="C126" s="23" t="n">
        <v>7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" hidden="false" customHeight="true" outlineLevel="0" collapsed="false">
      <c r="A127" s="26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79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" hidden="false" customHeight="true" outlineLevel="0" collapsed="false">
      <c r="A129" s="26"/>
      <c r="B129" s="23"/>
      <c r="C129" s="23"/>
      <c r="D129" s="27"/>
      <c r="E129" s="25"/>
    </row>
    <row r="130" customFormat="false" ht="12" hidden="false" customHeight="true" outlineLevel="0" collapsed="false">
      <c r="A130" s="26" t="s">
        <v>680</v>
      </c>
      <c r="B130" s="23" t="n">
        <v>1000</v>
      </c>
      <c r="C130" s="23" t="n">
        <v>1390</v>
      </c>
      <c r="D130" s="27" t="n">
        <v>0</v>
      </c>
      <c r="E130" s="25" t="n">
        <f aca="false">D130*C130</f>
        <v>0</v>
      </c>
      <c r="F130" s="2" t="n">
        <f aca="false">D130*B130</f>
        <v>0</v>
      </c>
    </row>
    <row r="131" customFormat="false" ht="12" hidden="false" customHeight="true" outlineLevel="0" collapsed="false">
      <c r="A131" s="26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681</v>
      </c>
      <c r="B132" s="23" t="n">
        <v>1000</v>
      </c>
      <c r="C132" s="23" t="n">
        <v>138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" hidden="false" customHeight="true" outlineLevel="0" collapsed="false">
      <c r="A133" s="26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82</v>
      </c>
      <c r="B134" s="23" t="n">
        <v>1000</v>
      </c>
      <c r="C134" s="23" t="n">
        <v>81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" hidden="false" customHeight="true" outlineLevel="0" collapsed="false">
      <c r="A135" s="26"/>
      <c r="B135" s="23"/>
      <c r="C135" s="23"/>
      <c r="D135" s="27"/>
      <c r="E135" s="25"/>
    </row>
    <row r="136" customFormat="false" ht="12" hidden="false" customHeight="true" outlineLevel="0" collapsed="false">
      <c r="A136" s="26" t="s">
        <v>683</v>
      </c>
      <c r="B136" s="23" t="n">
        <v>1000</v>
      </c>
      <c r="C136" s="23" t="n">
        <v>890</v>
      </c>
      <c r="D136" s="27" t="n">
        <v>0</v>
      </c>
      <c r="E136" s="25" t="n">
        <f aca="false">D136*C136</f>
        <v>0</v>
      </c>
      <c r="F136" s="2" t="n">
        <f aca="false">D136*B136</f>
        <v>0</v>
      </c>
    </row>
    <row r="137" customFormat="false" ht="12" hidden="false" customHeight="true" outlineLevel="0" collapsed="false">
      <c r="A137" s="26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684</v>
      </c>
      <c r="B138" s="23" t="n">
        <v>1000</v>
      </c>
      <c r="C138" s="23" t="n">
        <v>64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68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686</v>
      </c>
      <c r="B141" s="23" t="n">
        <v>1000</v>
      </c>
      <c r="C141" s="23" t="n">
        <v>2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68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688</v>
      </c>
      <c r="B144" s="23" t="n">
        <v>1000</v>
      </c>
      <c r="C144" s="23" t="n">
        <v>3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68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690</v>
      </c>
      <c r="B147" s="23" t="n">
        <v>1000</v>
      </c>
      <c r="C147" s="23" t="n">
        <v>3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69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692</v>
      </c>
      <c r="B150" s="23" t="n">
        <v>1000</v>
      </c>
      <c r="C150" s="23" t="n">
        <v>8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69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694</v>
      </c>
      <c r="B153" s="23" t="n">
        <v>1000</v>
      </c>
      <c r="C153" s="23" t="n">
        <v>5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69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696</v>
      </c>
      <c r="B156" s="23" t="n">
        <v>1000</v>
      </c>
      <c r="C156" s="23" t="n">
        <v>6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69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698</v>
      </c>
      <c r="B159" s="23" t="n">
        <v>1000</v>
      </c>
      <c r="C159" s="23" t="n">
        <v>22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69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700</v>
      </c>
      <c r="B162" s="23" t="n">
        <v>1000</v>
      </c>
      <c r="C162" s="23" t="n">
        <v>5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70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702</v>
      </c>
      <c r="B165" s="23" t="n">
        <v>1000</v>
      </c>
      <c r="C165" s="23" t="n">
        <v>11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70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704</v>
      </c>
      <c r="B168" s="23" t="n">
        <v>1000</v>
      </c>
      <c r="C168" s="23" t="n">
        <v>79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70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706</v>
      </c>
      <c r="B171" s="23" t="n">
        <v>1000</v>
      </c>
      <c r="C171" s="23" t="n">
        <v>53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70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708</v>
      </c>
      <c r="B174" s="23" t="n">
        <v>1000</v>
      </c>
      <c r="C174" s="23" t="n">
        <v>7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70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710</v>
      </c>
      <c r="B177" s="23" t="n">
        <v>1000</v>
      </c>
      <c r="C177" s="23" t="n">
        <v>7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71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712</v>
      </c>
      <c r="B180" s="23" t="n">
        <v>1000</v>
      </c>
      <c r="C180" s="23" t="n">
        <v>102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71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714</v>
      </c>
      <c r="B183" s="23" t="n">
        <v>1000</v>
      </c>
      <c r="C183" s="23" t="n">
        <v>65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71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716</v>
      </c>
      <c r="B186" s="23" t="n">
        <v>1000</v>
      </c>
      <c r="C186" s="23" t="n">
        <v>3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71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718</v>
      </c>
      <c r="B189" s="23" t="n">
        <v>1000</v>
      </c>
      <c r="C189" s="23" t="n">
        <v>149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71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720</v>
      </c>
      <c r="B192" s="23" t="n">
        <v>1000</v>
      </c>
      <c r="C192" s="23" t="n">
        <v>22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72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722</v>
      </c>
      <c r="B195" s="23" t="n">
        <v>1000</v>
      </c>
      <c r="C195" s="23" t="n">
        <v>1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72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724</v>
      </c>
      <c r="B198" s="23" t="n">
        <v>1080</v>
      </c>
      <c r="C198" s="23" t="n">
        <v>7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72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726</v>
      </c>
      <c r="B201" s="23" t="n">
        <v>1000</v>
      </c>
      <c r="C201" s="23" t="n">
        <v>75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72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728</v>
      </c>
      <c r="B204" s="23" t="n">
        <v>1000</v>
      </c>
      <c r="C204" s="23" t="n">
        <v>4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72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730</v>
      </c>
      <c r="B207" s="23" t="n">
        <v>1000</v>
      </c>
      <c r="C207" s="23" t="n">
        <v>85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731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732</v>
      </c>
      <c r="B210" s="23" t="n">
        <v>1000</v>
      </c>
      <c r="C210" s="23" t="n">
        <v>4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733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734</v>
      </c>
      <c r="B213" s="23" t="n">
        <v>1000</v>
      </c>
      <c r="C213" s="23" t="n">
        <v>12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735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736</v>
      </c>
      <c r="B216" s="23" t="n">
        <v>1000</v>
      </c>
      <c r="C216" s="23" t="n">
        <v>5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737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738</v>
      </c>
      <c r="B219" s="23" t="n">
        <v>1000</v>
      </c>
      <c r="C219" s="23" t="n">
        <v>96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739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740</v>
      </c>
      <c r="B222" s="23" t="n">
        <v>1000</v>
      </c>
      <c r="C222" s="23" t="n">
        <v>65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741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742</v>
      </c>
      <c r="B225" s="23" t="n">
        <v>1000</v>
      </c>
      <c r="C225" s="23" t="n">
        <v>65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743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744</v>
      </c>
      <c r="B228" s="23" t="n">
        <v>1000</v>
      </c>
      <c r="C228" s="23" t="n">
        <v>8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745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746</v>
      </c>
      <c r="B231" s="23" t="n">
        <v>1000</v>
      </c>
      <c r="C231" s="23" t="n">
        <v>85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747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.75" hidden="false" customHeight="true" outlineLevel="0" collapsed="false">
      <c r="A234" s="28"/>
      <c r="B234" s="23"/>
      <c r="C234" s="23"/>
      <c r="D234" s="24"/>
      <c r="E234" s="25"/>
      <c r="F234" s="31"/>
    </row>
    <row r="235" customFormat="false" ht="12.75" hidden="false" customHeight="true" outlineLevel="0" collapsed="false">
      <c r="A235" s="32"/>
      <c r="B235" s="33"/>
      <c r="C235" s="33"/>
      <c r="D235" s="34"/>
      <c r="E235" s="35"/>
    </row>
    <row r="236" customFormat="false" ht="12.75" hidden="false" customHeight="true" outlineLevel="0" collapsed="false">
      <c r="A236" s="36"/>
      <c r="D236" s="37" t="s">
        <v>315</v>
      </c>
      <c r="E236" s="38" t="n">
        <f aca="false">SUM(E9:E235)</f>
        <v>0</v>
      </c>
    </row>
    <row r="237" customFormat="false" ht="12.75" hidden="false" customHeight="true" outlineLevel="0" collapsed="false">
      <c r="D237" s="39" t="s">
        <v>316</v>
      </c>
      <c r="E237" s="38" t="n">
        <f aca="false">IF(B5=0,0,E236/B5)</f>
        <v>0</v>
      </c>
    </row>
    <row r="238" customFormat="false" ht="12.75" hidden="false" customHeight="true" outlineLevel="0" collapsed="false">
      <c r="D238" s="39" t="s">
        <v>317</v>
      </c>
      <c r="E238" s="38" t="n">
        <f aca="false">IF(B5=0,0,SUM(F9:F235)/B5)</f>
        <v>0</v>
      </c>
    </row>
  </sheetData>
  <sheetProtection sheet="true" password="c609" objects="true" scenarios="true" selectLockedCells="true" autoFilter="false"/>
  <autoFilter ref="A8:E23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50</v>
      </c>
      <c r="B12" s="23" t="n">
        <v>1000</v>
      </c>
      <c r="C12" s="23" t="n">
        <v>8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51</v>
      </c>
      <c r="B14" s="23" t="n">
        <v>2000</v>
      </c>
      <c r="C14" s="23" t="n">
        <v>1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752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53</v>
      </c>
      <c r="B17" s="23" t="n">
        <v>330</v>
      </c>
      <c r="C17" s="23" t="n">
        <v>4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54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55</v>
      </c>
      <c r="B20" s="23" t="n">
        <v>20000</v>
      </c>
      <c r="C20" s="23" t="n">
        <v>24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56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57</v>
      </c>
      <c r="B23" s="23" t="n">
        <v>1000</v>
      </c>
      <c r="C23" s="23" t="n">
        <v>36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758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759</v>
      </c>
      <c r="B26" s="23" t="n">
        <v>1000</v>
      </c>
      <c r="C26" s="23" t="n">
        <v>29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758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760</v>
      </c>
      <c r="B29" s="23" t="n">
        <v>200</v>
      </c>
      <c r="C29" s="23" t="n">
        <v>25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761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762</v>
      </c>
      <c r="B32" s="23" t="n">
        <v>330</v>
      </c>
      <c r="C32" s="23" t="n">
        <v>25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76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764</v>
      </c>
      <c r="B35" s="23" t="n">
        <v>250</v>
      </c>
      <c r="C35" s="23" t="n">
        <v>25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765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766</v>
      </c>
      <c r="B38" s="23" t="n">
        <v>330</v>
      </c>
      <c r="C38" s="23" t="n">
        <v>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4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767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76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769</v>
      </c>
      <c r="B44" s="23" t="n">
        <v>1000</v>
      </c>
      <c r="C44" s="23" t="n">
        <v>26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770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771</v>
      </c>
      <c r="B47" s="23" t="n">
        <v>1000</v>
      </c>
      <c r="C47" s="23" t="n">
        <v>22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772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773</v>
      </c>
      <c r="B50" s="23" t="n">
        <v>1000</v>
      </c>
      <c r="C50" s="23" t="n">
        <v>1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768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774</v>
      </c>
      <c r="B53" s="23" t="n">
        <v>1000</v>
      </c>
      <c r="C53" s="23" t="n">
        <v>23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775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776</v>
      </c>
      <c r="B56" s="23" t="n">
        <v>1000</v>
      </c>
      <c r="C56" s="23" t="n">
        <v>2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777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408</v>
      </c>
      <c r="B59" s="23" t="n">
        <v>250</v>
      </c>
      <c r="C59" s="23" t="n">
        <v>25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409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410</v>
      </c>
      <c r="B62" s="23" t="n">
        <v>250</v>
      </c>
      <c r="C62" s="23" t="n">
        <v>25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411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412</v>
      </c>
      <c r="B65" s="23" t="n">
        <v>250</v>
      </c>
      <c r="C65" s="23" t="n">
        <v>25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413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416</v>
      </c>
      <c r="B68" s="23" t="n">
        <v>250</v>
      </c>
      <c r="C68" s="23" t="n">
        <v>25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417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414</v>
      </c>
      <c r="B71" s="23" t="n">
        <v>250</v>
      </c>
      <c r="C71" s="23" t="n">
        <v>25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4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418</v>
      </c>
      <c r="B74" s="23" t="n">
        <v>250</v>
      </c>
      <c r="C74" s="23" t="n">
        <v>25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419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778</v>
      </c>
      <c r="B77" s="23" t="n">
        <v>500</v>
      </c>
      <c r="C77" s="23" t="n">
        <v>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421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779</v>
      </c>
      <c r="B80" s="23" t="n">
        <v>500</v>
      </c>
      <c r="C80" s="23" t="n">
        <v>3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423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780</v>
      </c>
      <c r="B83" s="23" t="n">
        <v>500</v>
      </c>
      <c r="C83" s="23" t="n">
        <v>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78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782</v>
      </c>
      <c r="B86" s="23" t="n">
        <v>500</v>
      </c>
      <c r="C86" s="23" t="n">
        <v>4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78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428</v>
      </c>
      <c r="B89" s="23" t="n">
        <v>500</v>
      </c>
      <c r="C89" s="23" t="n">
        <v>3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429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430</v>
      </c>
      <c r="B92" s="23" t="n">
        <v>500</v>
      </c>
      <c r="C92" s="23" t="n">
        <v>3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431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432</v>
      </c>
      <c r="B95" s="23" t="n">
        <v>500</v>
      </c>
      <c r="C95" s="23" t="n">
        <v>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433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784</v>
      </c>
      <c r="B98" s="23" t="n">
        <v>330</v>
      </c>
      <c r="C98" s="23" t="n">
        <v>25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435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436</v>
      </c>
      <c r="B101" s="23" t="n">
        <v>250</v>
      </c>
      <c r="C101" s="23" t="n">
        <v>25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437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438</v>
      </c>
      <c r="B104" s="23" t="n">
        <v>250</v>
      </c>
      <c r="C104" s="23" t="n">
        <v>25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439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.75" hidden="false" customHeight="true" outlineLevel="0" collapsed="false">
      <c r="A107" s="28"/>
      <c r="B107" s="23"/>
      <c r="C107" s="23"/>
      <c r="D107" s="24"/>
      <c r="E107" s="25"/>
      <c r="F107" s="31"/>
    </row>
    <row r="108" customFormat="false" ht="12.75" hidden="false" customHeight="true" outlineLevel="0" collapsed="false">
      <c r="A108" s="32"/>
      <c r="B108" s="33"/>
      <c r="C108" s="33"/>
      <c r="D108" s="34"/>
      <c r="E108" s="35"/>
    </row>
    <row r="109" customFormat="false" ht="12.75" hidden="false" customHeight="true" outlineLevel="0" collapsed="false">
      <c r="A109" s="36"/>
      <c r="D109" s="37" t="s">
        <v>315</v>
      </c>
      <c r="E109" s="38" t="n">
        <f aca="false">SUM(E9:E108)</f>
        <v>0</v>
      </c>
    </row>
    <row r="110" customFormat="false" ht="12.75" hidden="false" customHeight="true" outlineLevel="0" collapsed="false">
      <c r="D110" s="39" t="s">
        <v>316</v>
      </c>
      <c r="E110" s="38" t="n">
        <f aca="false">IF(B5=0,0,E109/B5)</f>
        <v>0</v>
      </c>
    </row>
    <row r="111" customFormat="false" ht="12.75" hidden="false" customHeight="true" outlineLevel="0" collapsed="false">
      <c r="D111" s="39" t="s">
        <v>317</v>
      </c>
      <c r="E111" s="38" t="n">
        <f aca="false">IF(B5=0,0,SUM(F9:F108)/B5)</f>
        <v>0</v>
      </c>
    </row>
  </sheetData>
  <sheetProtection sheet="true" password="c609" objects="true" scenarios="true" selectLockedCells="true" autoFilter="false"/>
  <autoFilter ref="A8:E107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8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8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87</v>
      </c>
      <c r="B12" s="23" t="n">
        <v>1</v>
      </c>
      <c r="C12" s="23" t="n">
        <v>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8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89</v>
      </c>
      <c r="B15" s="23" t="n">
        <v>1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9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91</v>
      </c>
      <c r="B18" s="23" t="n">
        <v>1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9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93</v>
      </c>
      <c r="B21" s="23" t="n">
        <v>1</v>
      </c>
      <c r="C21" s="23" t="n">
        <v>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9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95</v>
      </c>
      <c r="B24" s="23" t="n">
        <v>1</v>
      </c>
      <c r="C24" s="23" t="n">
        <v>3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9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97</v>
      </c>
      <c r="B27" s="23" t="n">
        <v>1</v>
      </c>
      <c r="C27" s="23" t="n">
        <v>3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9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99</v>
      </c>
      <c r="B30" s="23" t="n">
        <v>1</v>
      </c>
      <c r="C30" s="23" t="n">
        <v>3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80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801</v>
      </c>
      <c r="B33" s="23" t="n">
        <v>1</v>
      </c>
      <c r="C33" s="23" t="n">
        <v>2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80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803</v>
      </c>
      <c r="B36" s="23" t="n">
        <v>1</v>
      </c>
      <c r="C36" s="23" t="n">
        <v>2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80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805</v>
      </c>
      <c r="B39" s="23" t="n">
        <v>1</v>
      </c>
      <c r="C39" s="23" t="n">
        <v>15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80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807</v>
      </c>
      <c r="B42" s="23" t="n">
        <v>1</v>
      </c>
      <c r="C42" s="23" t="n">
        <v>1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80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809</v>
      </c>
      <c r="B45" s="23" t="n">
        <v>1</v>
      </c>
      <c r="C45" s="23" t="n">
        <v>1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81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811</v>
      </c>
      <c r="B48" s="23" t="n">
        <v>1</v>
      </c>
      <c r="C48" s="23" t="n">
        <v>1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81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813</v>
      </c>
      <c r="B51" s="23" t="n">
        <v>1</v>
      </c>
      <c r="C51" s="23" t="n">
        <v>1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81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815</v>
      </c>
      <c r="B54" s="23" t="n">
        <v>1</v>
      </c>
      <c r="C54" s="23" t="n">
        <v>1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81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817</v>
      </c>
      <c r="B57" s="23" t="n">
        <v>1</v>
      </c>
      <c r="C57" s="23" t="n">
        <v>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81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819</v>
      </c>
      <c r="B60" s="23" t="n">
        <v>1</v>
      </c>
      <c r="C60" s="23" t="n">
        <v>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82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821</v>
      </c>
      <c r="B63" s="23" t="n">
        <v>1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82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823</v>
      </c>
      <c r="B66" s="23" t="n">
        <v>1</v>
      </c>
      <c r="C66" s="23" t="n">
        <v>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82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825</v>
      </c>
      <c r="B69" s="23" t="n">
        <v>1</v>
      </c>
      <c r="C69" s="23" t="n">
        <v>1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82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827</v>
      </c>
      <c r="B72" s="23" t="n">
        <v>1</v>
      </c>
      <c r="C72" s="23" t="n">
        <v>1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82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829</v>
      </c>
      <c r="B75" s="23" t="n">
        <v>1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83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831</v>
      </c>
      <c r="B78" s="23" t="n">
        <v>1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832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833</v>
      </c>
      <c r="B81" s="23" t="n">
        <v>1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834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835</v>
      </c>
      <c r="B84" s="23" t="n">
        <v>1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836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837</v>
      </c>
      <c r="B87" s="23" t="n">
        <v>1</v>
      </c>
      <c r="C87" s="23" t="n">
        <v>2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838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839</v>
      </c>
      <c r="B90" s="23" t="n">
        <v>1</v>
      </c>
      <c r="C90" s="23" t="n">
        <v>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840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9"/>
      <c r="B93" s="19"/>
      <c r="C93" s="19"/>
      <c r="D93" s="30"/>
      <c r="E93" s="21"/>
    </row>
    <row r="94" customFormat="false" ht="12" hidden="false" customHeight="true" outlineLevel="0" collapsed="false">
      <c r="A94" s="22" t="s">
        <v>841</v>
      </c>
      <c r="B94" s="23"/>
      <c r="C94" s="23"/>
      <c r="D94" s="27"/>
      <c r="E94" s="25"/>
    </row>
    <row r="95" customFormat="false" ht="12" hidden="false" customHeight="true" outlineLevel="0" collapsed="false">
      <c r="A95" s="22"/>
      <c r="B95" s="23"/>
      <c r="C95" s="23"/>
      <c r="D95" s="27"/>
      <c r="E95" s="25"/>
    </row>
    <row r="96" customFormat="false" ht="12" hidden="false" customHeight="true" outlineLevel="0" collapsed="false">
      <c r="A96" s="26" t="s">
        <v>842</v>
      </c>
      <c r="B96" s="23" t="n">
        <v>1</v>
      </c>
      <c r="C96" s="23" t="n">
        <v>1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4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44</v>
      </c>
      <c r="B99" s="23" t="n">
        <v>1</v>
      </c>
      <c r="C99" s="23" t="n">
        <v>15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4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46</v>
      </c>
      <c r="B102" s="23" t="n">
        <v>1</v>
      </c>
      <c r="C102" s="23" t="n">
        <v>6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4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48</v>
      </c>
      <c r="B105" s="23" t="n">
        <v>1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4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50</v>
      </c>
      <c r="B108" s="23" t="n">
        <v>1</v>
      </c>
      <c r="C108" s="23" t="n">
        <v>6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51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52</v>
      </c>
      <c r="B111" s="23" t="n">
        <v>1</v>
      </c>
      <c r="C111" s="23" t="n">
        <v>40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53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54</v>
      </c>
      <c r="B114" s="23" t="n">
        <v>1</v>
      </c>
      <c r="C114" s="23" t="n">
        <v>5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5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56</v>
      </c>
      <c r="B117" s="23" t="n">
        <v>1</v>
      </c>
      <c r="C117" s="23" t="n">
        <v>6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5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58</v>
      </c>
      <c r="B120" s="23" t="n">
        <v>1</v>
      </c>
      <c r="C120" s="23" t="n">
        <v>30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60</v>
      </c>
      <c r="B123" s="23" t="n">
        <v>1</v>
      </c>
      <c r="C123" s="23" t="n">
        <v>20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6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62</v>
      </c>
      <c r="B126" s="23" t="n">
        <v>1</v>
      </c>
      <c r="C126" s="23" t="n">
        <v>30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64</v>
      </c>
      <c r="B129" s="23" t="n">
        <v>1</v>
      </c>
      <c r="C129" s="23" t="n">
        <v>100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6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66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67</v>
      </c>
      <c r="B135" s="23" t="n">
        <v>1</v>
      </c>
      <c r="C135" s="23" t="n">
        <v>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68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69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70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71</v>
      </c>
      <c r="B141" s="23" t="n">
        <v>1</v>
      </c>
      <c r="C141" s="23" t="n">
        <v>200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7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73</v>
      </c>
      <c r="B144" s="23" t="n">
        <v>1</v>
      </c>
      <c r="C144" s="23" t="n">
        <v>8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7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75</v>
      </c>
      <c r="B147" s="23" t="n">
        <v>1</v>
      </c>
      <c r="C147" s="23" t="n">
        <v>30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7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77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78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79</v>
      </c>
      <c r="B153" s="23" t="n">
        <v>1</v>
      </c>
      <c r="C153" s="23" t="n">
        <v>30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80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81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82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83</v>
      </c>
      <c r="B159" s="23" t="n">
        <v>1</v>
      </c>
      <c r="C159" s="23" t="n">
        <v>1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84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85</v>
      </c>
      <c r="B162" s="23" t="n">
        <v>1</v>
      </c>
      <c r="C162" s="23" t="n">
        <v>50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86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87</v>
      </c>
      <c r="B165" s="23" t="n">
        <v>1</v>
      </c>
      <c r="C165" s="23" t="n">
        <v>20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88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89</v>
      </c>
      <c r="B168" s="23" t="n">
        <v>1</v>
      </c>
      <c r="C168" s="23" t="n">
        <v>10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90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91</v>
      </c>
      <c r="B171" s="23" t="n">
        <v>1</v>
      </c>
      <c r="C171" s="23" t="n">
        <v>200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92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93</v>
      </c>
      <c r="B174" s="23" t="n">
        <v>1</v>
      </c>
      <c r="C174" s="23" t="n">
        <v>1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94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9"/>
      <c r="B177" s="19"/>
      <c r="C177" s="19"/>
      <c r="D177" s="30"/>
      <c r="E177" s="21"/>
    </row>
    <row r="178" customFormat="false" ht="12" hidden="false" customHeight="true" outlineLevel="0" collapsed="false">
      <c r="A178" s="22" t="s">
        <v>895</v>
      </c>
      <c r="B178" s="23"/>
      <c r="C178" s="23"/>
      <c r="D178" s="27"/>
      <c r="E178" s="25"/>
    </row>
    <row r="179" customFormat="false" ht="12" hidden="false" customHeight="true" outlineLevel="0" collapsed="false">
      <c r="A179" s="22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96</v>
      </c>
      <c r="B180" s="23" t="n">
        <v>1</v>
      </c>
      <c r="C180" s="23" t="n">
        <v>50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97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98</v>
      </c>
      <c r="B183" s="23" t="n">
        <v>1</v>
      </c>
      <c r="C183" s="23" t="n">
        <v>10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99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900</v>
      </c>
      <c r="B186" s="23" t="n">
        <v>1</v>
      </c>
      <c r="C186" s="23" t="n">
        <v>10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901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902</v>
      </c>
      <c r="B189" s="23" t="n">
        <v>1</v>
      </c>
      <c r="C189" s="23" t="n">
        <v>10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903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904</v>
      </c>
      <c r="B192" s="23" t="n">
        <v>1</v>
      </c>
      <c r="C192" s="23" t="n">
        <v>100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905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906</v>
      </c>
      <c r="B195" s="23" t="n">
        <v>1</v>
      </c>
      <c r="C195" s="23" t="n">
        <v>5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907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908</v>
      </c>
      <c r="B198" s="23" t="n">
        <v>1</v>
      </c>
      <c r="C198" s="23" t="n">
        <v>100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909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910</v>
      </c>
      <c r="B201" s="23" t="n">
        <v>1</v>
      </c>
      <c r="C201" s="23" t="n">
        <v>50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911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912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913</v>
      </c>
      <c r="B207" s="23" t="n">
        <v>1</v>
      </c>
      <c r="C207" s="23" t="n">
        <v>5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914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915</v>
      </c>
      <c r="B210" s="23" t="n">
        <v>1</v>
      </c>
      <c r="C210" s="23" t="n">
        <v>10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914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916</v>
      </c>
      <c r="B213" s="23" t="n">
        <v>1</v>
      </c>
      <c r="C213" s="23" t="n">
        <v>20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91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917</v>
      </c>
      <c r="B216" s="23" t="n">
        <v>1</v>
      </c>
      <c r="C216" s="23" t="n">
        <v>2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918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919</v>
      </c>
      <c r="B219" s="23" t="n">
        <v>1</v>
      </c>
      <c r="C219" s="23" t="n">
        <v>3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920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921</v>
      </c>
      <c r="B222" s="23" t="n">
        <v>1</v>
      </c>
      <c r="C222" s="23" t="n">
        <v>10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914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922</v>
      </c>
      <c r="B225" s="23" t="n">
        <v>1</v>
      </c>
      <c r="C225" s="23" t="n">
        <v>200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914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922</v>
      </c>
      <c r="B228" s="23" t="n">
        <v>1</v>
      </c>
      <c r="C228" s="23" t="n">
        <v>20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914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.75" hidden="false" customHeight="true" outlineLevel="0" collapsed="false">
      <c r="A231" s="28"/>
      <c r="B231" s="23"/>
      <c r="C231" s="23"/>
      <c r="D231" s="24"/>
      <c r="E231" s="25"/>
      <c r="F231" s="31"/>
    </row>
    <row r="232" customFormat="false" ht="12.75" hidden="false" customHeight="true" outlineLevel="0" collapsed="false">
      <c r="A232" s="32"/>
      <c r="B232" s="33"/>
      <c r="C232" s="33"/>
      <c r="D232" s="34"/>
      <c r="E232" s="35"/>
    </row>
    <row r="233" customFormat="false" ht="12.75" hidden="false" customHeight="true" outlineLevel="0" collapsed="false">
      <c r="A233" s="36"/>
      <c r="D233" s="37" t="s">
        <v>315</v>
      </c>
      <c r="E233" s="38" t="n">
        <f aca="false">SUM(E9:E232)</f>
        <v>0</v>
      </c>
    </row>
    <row r="234" customFormat="false" ht="12.75" hidden="false" customHeight="true" outlineLevel="0" collapsed="false">
      <c r="D234" s="39" t="s">
        <v>316</v>
      </c>
      <c r="E234" s="38" t="n">
        <f aca="false">IF(B5=0,0,E233/B5)</f>
        <v>0</v>
      </c>
    </row>
    <row r="235" customFormat="false" ht="12.75" hidden="false" customHeight="true" outlineLevel="0" collapsed="false">
      <c r="D235" s="39" t="s">
        <v>317</v>
      </c>
      <c r="E235" s="38" t="n">
        <f aca="false">IF(B5=0,0,SUM(F9:F232)/B5)</f>
        <v>0</v>
      </c>
    </row>
  </sheetData>
  <sheetProtection sheet="true" password="c609" objects="true" scenarios="true" selectLockedCells="true" autoFilter="false"/>
  <autoFilter ref="A8:E231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923</v>
      </c>
      <c r="B1" s="41" t="s">
        <v>924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925</v>
      </c>
      <c r="B9" s="50" t="s">
        <v>926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Фуршетное Меню'!E496</f>
        <v>0</v>
      </c>
    </row>
    <row r="12" customFormat="false" ht="12.75" hidden="false" customHeight="true" outlineLevel="0" collapsed="false">
      <c r="A12" s="53" t="s">
        <v>318</v>
      </c>
      <c r="B12" s="54" t="n">
        <f aca="false">'Фуршетные сэты'!E98</f>
        <v>0</v>
      </c>
    </row>
    <row r="13" customFormat="false" ht="12.75" hidden="false" customHeight="true" outlineLevel="0" collapsed="false">
      <c r="A13" s="53" t="s">
        <v>376</v>
      </c>
      <c r="B13" s="54" t="n">
        <f aca="false">'Кофе Брейк'!E338</f>
        <v>0</v>
      </c>
    </row>
    <row r="14" customFormat="false" ht="12.75" hidden="false" customHeight="true" outlineLevel="0" collapsed="false">
      <c r="A14" s="53" t="s">
        <v>455</v>
      </c>
      <c r="B14" s="54" t="n">
        <f aca="false">Банкеты!E221</f>
        <v>0</v>
      </c>
    </row>
    <row r="15" customFormat="false" ht="12.75" hidden="false" customHeight="true" outlineLevel="0" collapsed="false">
      <c r="A15" s="53" t="s">
        <v>574</v>
      </c>
      <c r="B15" s="54" t="n">
        <f aca="false">Барбекю!E76</f>
        <v>0</v>
      </c>
    </row>
    <row r="16" customFormat="false" ht="12.75" hidden="false" customHeight="true" outlineLevel="0" collapsed="false">
      <c r="A16" s="53" t="s">
        <v>602</v>
      </c>
      <c r="B16" s="54" t="n">
        <f aca="false">'Готовые блюда на дом'!E236</f>
        <v>0</v>
      </c>
    </row>
    <row r="17" customFormat="false" ht="12.75" hidden="false" customHeight="true" outlineLevel="0" collapsed="false">
      <c r="A17" s="53" t="s">
        <v>748</v>
      </c>
      <c r="B17" s="54" t="n">
        <f aca="false">Напитки!E109</f>
        <v>0</v>
      </c>
    </row>
    <row r="18" customFormat="false" ht="12.75" hidden="false" customHeight="true" outlineLevel="0" collapsed="false">
      <c r="A18" s="53" t="s">
        <v>785</v>
      </c>
      <c r="B18" s="54" t="n">
        <f aca="false">'Персонал и Аренда'!E233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927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316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317</v>
      </c>
      <c r="B22" s="59" t="n">
        <f aca="false">0+'Фуршетное Меню'!E498+'Фуршетные сэты'!E100+'Кофе Брейк'!E340+Банкеты!E223+Барбекю!E78+'Готовые блюда на дом'!E238+Напитки!E111+'Персонал и Аренда'!E235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928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929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930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931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Фуршетное Меню'!A1" display="Фуршетное Меню"/>
    <hyperlink ref="A12" location="'Фуршетные сэты'!A1" display="Фуршетные сэты"/>
    <hyperlink ref="A13" location="'Кофе Брейк'!A1" display="Кофе Брейк"/>
    <hyperlink ref="A14" location="Банкеты!A1" display="Банкеты"/>
    <hyperlink ref="A15" location="Барбекю!A1" display="Барбекю"/>
    <hyperlink ref="A16" location="'Готовые блюда на дом'!A1" display="Готовые блюда на дом"/>
    <hyperlink ref="A17" location="Напитки!A1" display="Напитки"/>
    <hyperlink ref="A18" location="'Персонал и Аренда'!A1" display="Персонал и Аренда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